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000000024" sheetId="1" state="visible" r:id="rId2"/>
    <sheet name="№3 от 01.05.2012" sheetId="2" state="visible" r:id="rId3"/>
    <sheet name="Отчет" sheetId="3" state="visible" r:id="rId4"/>
    <sheet name="остат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8">
  <si>
    <t xml:space="preserve">УТВЕРЖДАЮ</t>
  </si>
  <si>
    <t xml:space="preserve">____________________________(_______________________)</t>
  </si>
  <si>
    <t xml:space="preserve">(руководитель главного распорядителя бюджетных средств
 Пушкинского муниципального района</t>
  </si>
  <si>
    <t xml:space="preserve">"____"________________________________________</t>
  </si>
  <si>
    <t xml:space="preserve">МУНИЦИПАЛЬНОЕ ЗАДАНИЕ</t>
  </si>
  <si>
    <t xml:space="preserve">НА ОКАЗАНИЕ МУНИЦИПАЛЬНОЙ УСЛУГИ (ВЫПОЛНЕНИЕ РАБОТ) МУНИЦИПАЛЬНЫМ</t>
  </si>
  <si>
    <r>
      <rPr>
        <sz val="15"/>
        <color rgb="FF000000"/>
        <rFont val="Times New Roman"/>
        <family val="1"/>
        <charset val="204"/>
      </rPr>
      <t xml:space="preserve">УЧРЕЖДЕНИЕМ Муниципальное бюджетное общеобразовательное учреждение "</t>
    </r>
    <r>
      <rPr>
        <b val="true"/>
        <sz val="15"/>
        <color rgb="FF000000"/>
        <rFont val="Times New Roman"/>
        <family val="1"/>
        <charset val="204"/>
      </rPr>
      <t xml:space="preserve">Братовщинская</t>
    </r>
    <r>
      <rPr>
        <sz val="15"/>
        <color rgb="FF000000"/>
        <rFont val="Times New Roman"/>
        <family val="1"/>
        <charset val="204"/>
      </rPr>
      <t xml:space="preserve"> с</t>
    </r>
    <r>
      <rPr>
        <b val="true"/>
        <sz val="15"/>
        <color rgb="FF000000"/>
        <rFont val="Times New Roman"/>
        <family val="1"/>
        <charset val="204"/>
      </rPr>
      <t xml:space="preserve">редняя общеобразовательная школа </t>
    </r>
    <r>
      <rPr>
        <sz val="15"/>
        <color rgb="FF000000"/>
        <rFont val="Times New Roman"/>
        <family val="1"/>
        <charset val="204"/>
      </rPr>
      <t xml:space="preserve">Пушкинского муниципального района"</t>
    </r>
  </si>
  <si>
    <t xml:space="preserve">(наименование учреждения)</t>
  </si>
  <si>
    <t xml:space="preserve">НА 2012 ГОД И НА ПЛАНОВЫЙ ПЕРИОД 2013 И 2014 ГОДОВ</t>
  </si>
  <si>
    <t xml:space="preserve">РАЗДЕЛ 1</t>
  </si>
  <si>
    <t xml:space="preserve">1.  Наименование муниципальной услуги</t>
  </si>
  <si>
    <t xml:space="preserve">1.1 Предоставление общедоступного и бесплатного начального общего,основного общего образования и среднего (полного) общего образования в муниципальных общеобразовательных учреждениях.</t>
  </si>
  <si>
    <t xml:space="preserve">2. Потребители муниципальной услуги</t>
  </si>
  <si>
    <t xml:space="preserve">Наименование категории потребителей</t>
  </si>
  <si>
    <t xml:space="preserve">Источник финансирования (средства бюджета Пушкинского муниципального района, средства потребителей муниципальной услуги)</t>
  </si>
  <si>
    <t xml:space="preserve">Количество потребителей (чел./ед.)</t>
  </si>
  <si>
    <t xml:space="preserve">Количество потребителей, которым возможно оказать муниципальную услугу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Дети в возрасте от 6,5 до 18 лет</t>
  </si>
  <si>
    <t xml:space="preserve">3. Показатели, характеризующие качество и (или) объем муниципальной услуги</t>
  </si>
  <si>
    <t xml:space="preserve">3.1 Показатели качества муниципальной услуги на предоставление общедоступного и бесплатного начального общего,основного общего образования и среднего (полного) общего образования в муниципальных общеобразовательных учреждениях</t>
  </si>
  <si>
    <t xml:space="preserve">Наименование показателя</t>
  </si>
  <si>
    <t xml:space="preserve">Единица измерения</t>
  </si>
  <si>
    <t xml:space="preserve">Формула или Методика расчета</t>
  </si>
  <si>
    <t xml:space="preserve">Значение показателей качества оказываемой муниципальной услуги</t>
  </si>
  <si>
    <t xml:space="preserve">Источник информации о значении показателя (исходные данные для ее расчета)</t>
  </si>
  <si>
    <t xml:space="preserve">Вариант предоставления услуги</t>
  </si>
  <si>
    <t xml:space="preserve">Укомплектованность кадрами</t>
  </si>
  <si>
    <t xml:space="preserve">%</t>
  </si>
  <si>
    <r>
      <rPr>
        <b val="true"/>
        <sz val="12"/>
        <rFont val="Times New Roman"/>
        <family val="1"/>
        <charset val="204"/>
      </rPr>
      <t xml:space="preserve">Ук=Чпд/(Чшпд+Чшу)*100</t>
    </r>
    <r>
      <rPr>
        <sz val="12"/>
        <rFont val="Times New Roman"/>
        <family val="1"/>
        <charset val="204"/>
      </rPr>
      <t xml:space="preserve">,     </t>
    </r>
    <r>
      <rPr>
        <b val="true"/>
        <sz val="12"/>
        <rFont val="Times New Roman"/>
        <family val="1"/>
        <charset val="204"/>
      </rPr>
      <t xml:space="preserve">Ук</t>
    </r>
    <r>
      <rPr>
        <sz val="12"/>
        <rFont val="Times New Roman"/>
        <family val="1"/>
        <charset val="204"/>
      </rPr>
      <t xml:space="preserve">-укомплектованность кадрами(%), </t>
    </r>
    <r>
      <rPr>
        <b val="true"/>
        <sz val="12"/>
        <rFont val="Times New Roman"/>
        <family val="1"/>
        <charset val="204"/>
      </rPr>
      <t xml:space="preserve">Чпд</t>
    </r>
    <r>
      <rPr>
        <sz val="12"/>
        <rFont val="Times New Roman"/>
        <family val="1"/>
        <charset val="204"/>
      </rPr>
      <t xml:space="preserve">-число занятых педагогических должностей (ед.), </t>
    </r>
    <r>
      <rPr>
        <b val="true"/>
        <sz val="12"/>
        <rFont val="Times New Roman"/>
        <family val="1"/>
        <charset val="204"/>
      </rPr>
      <t xml:space="preserve">Чшпд</t>
    </r>
    <r>
      <rPr>
        <sz val="12"/>
        <rFont val="Times New Roman"/>
        <family val="1"/>
        <charset val="204"/>
      </rPr>
      <t xml:space="preserve">-число штатных педагогических должностей (ед.), </t>
    </r>
    <r>
      <rPr>
        <b val="true"/>
        <sz val="12"/>
        <rFont val="Times New Roman"/>
        <family val="1"/>
        <charset val="204"/>
      </rPr>
      <t xml:space="preserve">Чшу</t>
    </r>
    <r>
      <rPr>
        <sz val="12"/>
        <rFont val="Times New Roman"/>
        <family val="1"/>
        <charset val="204"/>
      </rPr>
      <t xml:space="preserve">-число учителей с учетом учебного плана и кол-вом классов комплектов (ед.)</t>
    </r>
  </si>
  <si>
    <t xml:space="preserve">Предоставление общедоступного и бесплатного начального общего,основного общего образования и среднего (полного) общего образования в муниципальных общеобразовательных учреждениях</t>
  </si>
  <si>
    <t xml:space="preserve">Статистический отчет по форме РИК-83</t>
  </si>
  <si>
    <t xml:space="preserve">Доля педагогических кадров с высшим профессиональным образованием (от общего числа педагогов)</t>
  </si>
  <si>
    <r>
      <rPr>
        <b val="true"/>
        <sz val="12"/>
        <rFont val="Times New Roman"/>
        <family val="1"/>
        <charset val="204"/>
      </rPr>
      <t xml:space="preserve">Дпк=Кво/Ко*100%</t>
    </r>
    <r>
      <rPr>
        <sz val="12"/>
        <rFont val="Times New Roman"/>
        <family val="1"/>
        <charset val="204"/>
      </rPr>
      <t xml:space="preserve">, где </t>
    </r>
    <r>
      <rPr>
        <b val="true"/>
        <sz val="12"/>
        <rFont val="Times New Roman"/>
        <family val="1"/>
        <charset val="204"/>
      </rPr>
      <t xml:space="preserve">Дпк</t>
    </r>
    <r>
      <rPr>
        <sz val="12"/>
        <rFont val="Times New Roman"/>
        <family val="1"/>
        <charset val="204"/>
      </rPr>
      <t xml:space="preserve">-доля педагогических кадров с высшим профессиональным образованием (от общего числа педагогов)(%), </t>
    </r>
    <r>
      <rPr>
        <b val="true"/>
        <sz val="12"/>
        <rFont val="Times New Roman"/>
        <family val="1"/>
        <charset val="204"/>
      </rPr>
      <t xml:space="preserve">Кво</t>
    </r>
    <r>
      <rPr>
        <sz val="12"/>
        <rFont val="Times New Roman"/>
        <family val="1"/>
        <charset val="204"/>
      </rPr>
      <t xml:space="preserve">-кол-во педагогов, имеющих высшее профессиональное образование (чел.), </t>
    </r>
    <r>
      <rPr>
        <b val="true"/>
        <sz val="12"/>
        <rFont val="Times New Roman"/>
        <family val="1"/>
        <charset val="204"/>
      </rPr>
      <t xml:space="preserve">Ко</t>
    </r>
    <r>
      <rPr>
        <sz val="12"/>
        <rFont val="Times New Roman"/>
        <family val="1"/>
        <charset val="204"/>
      </rPr>
      <t xml:space="preserve">-общее кол-во педагогов (чел.)</t>
    </r>
  </si>
  <si>
    <t xml:space="preserve">Численность выпускников МОУ не получивших аттестат о среднем (полном) образовании</t>
  </si>
  <si>
    <t xml:space="preserve">чел.</t>
  </si>
  <si>
    <t xml:space="preserve">Абсолютный показатель</t>
  </si>
  <si>
    <t xml:space="preserve">Отчет учреждения</t>
  </si>
  <si>
    <t xml:space="preserve">Сохранение контингента обучающихся в течение учебного года</t>
  </si>
  <si>
    <r>
      <rPr>
        <b val="true"/>
        <sz val="12"/>
        <rFont val="Times New Roman"/>
        <family val="1"/>
        <charset val="204"/>
      </rPr>
      <t xml:space="preserve">Ско=Ккг/Кнг*100%</t>
    </r>
    <r>
      <rPr>
        <sz val="12"/>
        <rFont val="Times New Roman"/>
        <family val="1"/>
        <charset val="204"/>
      </rPr>
      <t xml:space="preserve">, где Ско-сохранение контингента обучающихся в течение учебного года (%), </t>
    </r>
    <r>
      <rPr>
        <b val="true"/>
        <sz val="12"/>
        <rFont val="Times New Roman"/>
        <family val="1"/>
        <charset val="204"/>
      </rPr>
      <t xml:space="preserve">Ккг</t>
    </r>
    <r>
      <rPr>
        <sz val="12"/>
        <rFont val="Times New Roman"/>
        <family val="1"/>
        <charset val="204"/>
      </rPr>
      <t xml:space="preserve">-кол-во обучающихся на конец года (чел.),</t>
    </r>
    <r>
      <rPr>
        <b val="true"/>
        <sz val="12"/>
        <rFont val="Times New Roman"/>
        <family val="1"/>
        <charset val="204"/>
      </rPr>
      <t xml:space="preserve">Кнг</t>
    </r>
    <r>
      <rPr>
        <sz val="12"/>
        <rFont val="Times New Roman"/>
        <family val="1"/>
        <charset val="204"/>
      </rPr>
      <t xml:space="preserve">-кол-во обучающихся на начало года (чел.)</t>
    </r>
  </si>
  <si>
    <t xml:space="preserve">Доля обособленных жалоб, по которым предприняты необходимые действия</t>
  </si>
  <si>
    <r>
      <rPr>
        <b val="true"/>
        <sz val="12"/>
        <rFont val="Times New Roman"/>
        <family val="1"/>
        <charset val="204"/>
      </rPr>
      <t xml:space="preserve">Дож=Кож/Кпж*100%</t>
    </r>
    <r>
      <rPr>
        <sz val="12"/>
        <rFont val="Times New Roman"/>
        <family val="1"/>
        <charset val="204"/>
      </rPr>
      <t xml:space="preserve">, где </t>
    </r>
    <r>
      <rPr>
        <b val="true"/>
        <sz val="12"/>
        <rFont val="Times New Roman"/>
        <family val="1"/>
        <charset val="204"/>
      </rPr>
      <t xml:space="preserve">Дож</t>
    </r>
    <r>
      <rPr>
        <sz val="12"/>
        <rFont val="Times New Roman"/>
        <family val="1"/>
        <charset val="204"/>
      </rPr>
      <t xml:space="preserve">-доля обособленных жалоб, по которым предприняты необходимые действия (%), </t>
    </r>
    <r>
      <rPr>
        <b val="true"/>
        <sz val="12"/>
        <rFont val="Times New Roman"/>
        <family val="1"/>
        <charset val="204"/>
      </rPr>
      <t xml:space="preserve">Кож</t>
    </r>
    <r>
      <rPr>
        <sz val="12"/>
        <rFont val="Times New Roman"/>
        <family val="1"/>
        <charset val="204"/>
      </rPr>
      <t xml:space="preserve">-кол-во обособленных жалоб, по которым предприняты необходимые действия (ед.), </t>
    </r>
    <r>
      <rPr>
        <b val="true"/>
        <sz val="12"/>
        <rFont val="Times New Roman"/>
        <family val="1"/>
        <charset val="204"/>
      </rPr>
      <t xml:space="preserve">Кпж</t>
    </r>
    <r>
      <rPr>
        <sz val="12"/>
        <rFont val="Times New Roman"/>
        <family val="1"/>
        <charset val="204"/>
      </rPr>
      <t xml:space="preserve">-общее число поступивших обоснованных жалоб (ед.)</t>
    </r>
  </si>
  <si>
    <t xml:space="preserve">По мере поступления</t>
  </si>
  <si>
    <t xml:space="preserve">Случаи детского травматизма (чел.)</t>
  </si>
  <si>
    <t xml:space="preserve">Доля выполнения натуральных норм по основным продуктам питания</t>
  </si>
  <si>
    <r>
      <rPr>
        <b val="true"/>
        <sz val="12"/>
        <rFont val="Times New Roman"/>
        <family val="1"/>
        <charset val="204"/>
      </rPr>
      <t xml:space="preserve">Днн=(Кпр/Кдд)/Нпр*100%</t>
    </r>
    <r>
      <rPr>
        <sz val="12"/>
        <rFont val="Times New Roman"/>
        <family val="1"/>
        <charset val="204"/>
      </rPr>
      <t xml:space="preserve">, где </t>
    </r>
    <r>
      <rPr>
        <b val="true"/>
        <sz val="12"/>
        <rFont val="Times New Roman"/>
        <family val="1"/>
        <charset val="204"/>
      </rPr>
      <t xml:space="preserve">Днн</t>
    </r>
    <r>
      <rPr>
        <sz val="12"/>
        <rFont val="Times New Roman"/>
        <family val="1"/>
        <charset val="204"/>
      </rPr>
      <t xml:space="preserve">-доля выполнения натуральных норм по основным продуктам питания (%), </t>
    </r>
    <r>
      <rPr>
        <b val="true"/>
        <sz val="12"/>
        <rFont val="Times New Roman"/>
        <family val="1"/>
        <charset val="204"/>
      </rPr>
      <t xml:space="preserve">Кпр</t>
    </r>
    <r>
      <rPr>
        <sz val="12"/>
        <rFont val="Times New Roman"/>
        <family val="1"/>
        <charset val="204"/>
      </rPr>
      <t xml:space="preserve">-кол-во грамм, съеденных продуктов за 1 мес.1 ребенком (г.), </t>
    </r>
    <r>
      <rPr>
        <b val="true"/>
        <sz val="12"/>
        <rFont val="Times New Roman"/>
        <family val="1"/>
        <charset val="204"/>
      </rPr>
      <t xml:space="preserve">Кдд</t>
    </r>
    <r>
      <rPr>
        <sz val="12"/>
        <rFont val="Times New Roman"/>
        <family val="1"/>
        <charset val="204"/>
      </rPr>
      <t xml:space="preserve">-кол-во посещений 1 ребенком в месяц (дето-дней), </t>
    </r>
    <r>
      <rPr>
        <b val="true"/>
        <sz val="12"/>
        <rFont val="Times New Roman"/>
        <family val="1"/>
        <charset val="204"/>
      </rPr>
      <t xml:space="preserve">Нпр</t>
    </r>
    <r>
      <rPr>
        <sz val="12"/>
        <rFont val="Times New Roman"/>
        <family val="1"/>
        <charset val="204"/>
      </rPr>
      <t xml:space="preserve">-норма основных продуктов по СанПиН </t>
    </r>
  </si>
  <si>
    <t xml:space="preserve">Материально-техническое обеспечение</t>
  </si>
  <si>
    <r>
      <rPr>
        <b val="true"/>
        <sz val="12"/>
        <rFont val="Times New Roman"/>
        <family val="1"/>
        <charset val="204"/>
      </rPr>
      <t xml:space="preserve">Мт=Ккл/Кк+Кн+Кинд*100%</t>
    </r>
    <r>
      <rPr>
        <sz val="12"/>
        <rFont val="Times New Roman"/>
        <family val="1"/>
        <charset val="204"/>
      </rPr>
      <t xml:space="preserve">, где </t>
    </r>
    <r>
      <rPr>
        <b val="true"/>
        <sz val="12"/>
        <rFont val="Times New Roman"/>
        <family val="1"/>
        <charset val="204"/>
      </rPr>
      <t xml:space="preserve">Мт</t>
    </r>
    <r>
      <rPr>
        <sz val="12"/>
        <rFont val="Times New Roman"/>
        <family val="1"/>
        <charset val="204"/>
      </rPr>
      <t xml:space="preserve">-материально-техническое обеспечение, </t>
    </r>
    <r>
      <rPr>
        <b val="true"/>
        <sz val="12"/>
        <rFont val="Times New Roman"/>
        <family val="1"/>
        <charset val="204"/>
      </rPr>
      <t xml:space="preserve">Ккл</t>
    </r>
    <r>
      <rPr>
        <sz val="12"/>
        <rFont val="Times New Roman"/>
        <family val="1"/>
        <charset val="204"/>
      </rPr>
      <t xml:space="preserve">-кол-во классов в общеобразовательном учреждении, </t>
    </r>
    <r>
      <rPr>
        <b val="true"/>
        <sz val="12"/>
        <rFont val="Times New Roman"/>
        <family val="1"/>
        <charset val="204"/>
      </rPr>
      <t xml:space="preserve">Кк</t>
    </r>
    <r>
      <rPr>
        <sz val="12"/>
        <rFont val="Times New Roman"/>
        <family val="1"/>
        <charset val="204"/>
      </rPr>
      <t xml:space="preserve">-кол-во компьютеров, </t>
    </r>
    <r>
      <rPr>
        <b val="true"/>
        <sz val="12"/>
        <rFont val="Times New Roman"/>
        <family val="1"/>
        <charset val="204"/>
      </rPr>
      <t xml:space="preserve">Кн</t>
    </r>
    <r>
      <rPr>
        <sz val="12"/>
        <rFont val="Times New Roman"/>
        <family val="1"/>
        <charset val="204"/>
      </rPr>
      <t xml:space="preserve">-кол-во ноутбуков, </t>
    </r>
    <r>
      <rPr>
        <b val="true"/>
        <sz val="12"/>
        <rFont val="Times New Roman"/>
        <family val="1"/>
        <charset val="204"/>
      </rPr>
      <t xml:space="preserve">Кинд</t>
    </r>
    <r>
      <rPr>
        <sz val="12"/>
        <rFont val="Times New Roman"/>
        <family val="1"/>
        <charset val="204"/>
      </rPr>
      <t xml:space="preserve">-кол-во интерактивных досок</t>
    </r>
  </si>
  <si>
    <t xml:space="preserve">3.2. Объемы оказания муниципальной услуги в натуральном и стоимостном выражении</t>
  </si>
  <si>
    <t xml:space="preserve">Объем муниципальной услуги в натуральном выражении</t>
  </si>
  <si>
    <t xml:space="preserve">Значение показателей объема оказываемой муниципальной услуги</t>
  </si>
  <si>
    <t xml:space="preserve">Источник информации о значении показателя</t>
  </si>
  <si>
    <t xml:space="preserve">Количество обучающихся</t>
  </si>
  <si>
    <t xml:space="preserve">ученик</t>
  </si>
  <si>
    <t xml:space="preserve">Объем муниципальной услуги в стоимостном выражении</t>
  </si>
  <si>
    <t xml:space="preserve">Сумма финансового обеспечения содержания имущества</t>
  </si>
  <si>
    <t xml:space="preserve">руб</t>
  </si>
  <si>
    <t xml:space="preserve">Сумма финансового обеспечения на оказание муниципальных услуг</t>
  </si>
  <si>
    <t xml:space="preserve">3.3. Предельные цены (тарифы) на оплату муниципальной услуги, если законодательством Российской Федерации предусмотрено их оказание на платной основе</t>
  </si>
  <si>
    <t xml:space="preserve">Орган, устанавливающий цены (тарифы)</t>
  </si>
  <si>
    <t xml:space="preserve">Нормативный правовой акт, устанавливающий цены (тарифы) либо порядок их установления</t>
  </si>
  <si>
    <t xml:space="preserve">Значение предельных цен (тарифов)</t>
  </si>
  <si>
    <t xml:space="preserve">4. Порядок оказания муниципальной услуги</t>
  </si>
  <si>
    <t xml:space="preserve">Показатели/требования</t>
  </si>
  <si>
    <t xml:space="preserve">Реквизиты нормативного правового акта, устанавливающего порядок оказания муниципальной услуги</t>
  </si>
  <si>
    <t xml:space="preserve">Стандарт качества муниципальной услуги</t>
  </si>
  <si>
    <t xml:space="preserve">Приказ Управления образования № 533 от 06.06.2012г. "О стандартах качества"</t>
  </si>
  <si>
    <t xml:space="preserve">Основные процедуры оказания муниципальной услуги</t>
  </si>
  <si>
    <t xml:space="preserve">Конституция Российской Федерации;   Закон Российской Федерации от 30.04.2009 №41/2009-ОЗ, "Об образовании"</t>
  </si>
  <si>
    <t xml:space="preserve">Федеральный закон от 06.10.2003 №131-ФЗ, "Об общих принципах организации местного самоуправления в Российской Федерации"</t>
  </si>
  <si>
    <t xml:space="preserve">Постановление № 1569 от 30.05.2012 "Об утверждении Сводного перечня муниципальных услуг (работ), оказываемых физическим и юридическим лицам муниципальными учреждениями Пушкинского муниципального района, за счет средств бюджета Пушкинского муниципального района"</t>
  </si>
  <si>
    <t xml:space="preserve">Постановление Администрации Пушкинского муниципального района №2102 от 10.08.2011 "Об утверждении Порядка формирования и финансового обеспечения выполнения муниципального задания муниципальными учреждениями Пушкинского муниципального района Московской области"</t>
  </si>
  <si>
    <t xml:space="preserve">Приказ управления образования</t>
  </si>
  <si>
    <t xml:space="preserve">Периодичность оказания муниципальной услуги</t>
  </si>
  <si>
    <t xml:space="preserve">Устав муниципального бюджетного учреждения, Приказ Упраления образования</t>
  </si>
  <si>
    <t xml:space="preserve">Порядок информирования потенциальных потребителей об оказании муниципальной услуги</t>
  </si>
  <si>
    <t xml:space="preserve">Положение об управлении образования администрации Пушкинского муниципального района от 16.11.2011 № 558/63</t>
  </si>
  <si>
    <t xml:space="preserve">Сайт управления образования, сайт адмистрации ПМР, сайт образовательного учреждения</t>
  </si>
  <si>
    <t xml:space="preserve">Требования к численности персонала муниципального учреждения</t>
  </si>
  <si>
    <t xml:space="preserve">Указ Президента РФ от 28.04.2008г № 607 "Об эффективности деятельности органов местного самоуправления городских округов и муниципальных районов</t>
  </si>
  <si>
    <t xml:space="preserve">Приказ Министерства образования МО от 15.05.2009г № 1114 "Об утверждении примерных штатных расписаний государственных образовательных учреждений МО и муниципальных образовательных учреждений в МО"</t>
  </si>
  <si>
    <t xml:space="preserve">Штатное расписание бюджетного образовательного учреждения</t>
  </si>
  <si>
    <t xml:space="preserve">Требования к материально-техническому обеспечению оказания муниципальной услуги(выполнения работы)</t>
  </si>
  <si>
    <t xml:space="preserve">Постановление Главного государственного санитарного врача Российской Федерации 22.07.2010г. № 91 "Об утверждении СанПиН 2.4.1.2660-10 "Санитарно эпидемиологических требований к устройству, содержанию и организации режима работы в органзациях"</t>
  </si>
  <si>
    <t xml:space="preserve">4.1. Требования к наличию и состоянию имущества</t>
  </si>
  <si>
    <t xml:space="preserve">Вид имущества</t>
  </si>
  <si>
    <t xml:space="preserve">Качественные и (или) количественные требования к имуществу</t>
  </si>
  <si>
    <t xml:space="preserve">Движимое и недвижимое</t>
  </si>
  <si>
    <t xml:space="preserve">Сан ПиН 2.4.1.2660-10</t>
  </si>
  <si>
    <t xml:space="preserve">4.2. Основание для приостановления исполнения муниципального задания</t>
  </si>
  <si>
    <t xml:space="preserve">Основание для приостановления</t>
  </si>
  <si>
    <t xml:space="preserve">Пункт, часть, статья и реквизиты нормативного правового акта</t>
  </si>
  <si>
    <t xml:space="preserve">Возникновение чрезвычайных ситуаций природного и технического характера</t>
  </si>
  <si>
    <t xml:space="preserve">Нахождение имущества в состоянии, не позволяющем предоставлять обучение программ школьного образования</t>
  </si>
  <si>
    <t xml:space="preserve">Устав бюджетного образовательного учреждения</t>
  </si>
  <si>
    <t xml:space="preserve">Приостановление лицензии на осуществление образовательной деятельности</t>
  </si>
  <si>
    <t xml:space="preserve">Устав бюджетного образовательного учреждения; Лицензия бюджетного учреждения</t>
  </si>
  <si>
    <t xml:space="preserve">4.3. Основания для досрочного прекращения исполнения муниципального задания</t>
  </si>
  <si>
    <t xml:space="preserve">Основание для прекращения</t>
  </si>
  <si>
    <t xml:space="preserve">Ликвидация учреждения</t>
  </si>
  <si>
    <t xml:space="preserve">Реорганизация учреждения</t>
  </si>
  <si>
    <t xml:space="preserve">Исключение муниципальной услуги из реестра</t>
  </si>
  <si>
    <t xml:space="preserve">Иные основания, предосмотренные нормативными правовыми актами Российской Федерации</t>
  </si>
  <si>
    <t xml:space="preserve">5. Порядок контроля за выполнением муниципального задания</t>
  </si>
  <si>
    <t xml:space="preserve">Формы контроля</t>
  </si>
  <si>
    <t xml:space="preserve">Периодичность</t>
  </si>
  <si>
    <t xml:space="preserve">Управление (комитет, отдел) администрации Пушкинского муниципального района, осуществляющие контроль за оказанием муниципальной услуги</t>
  </si>
  <si>
    <t xml:space="preserve">Проведение опроса родителей по вопросу удовлетворяющих качества предоставляемых услуг</t>
  </si>
  <si>
    <t xml:space="preserve">годовой</t>
  </si>
  <si>
    <t xml:space="preserve">Управление образования администрации Пушкинского муниципального района</t>
  </si>
  <si>
    <t xml:space="preserve">Проверка состояния имущества, используемого в деятельности учреждения</t>
  </si>
  <si>
    <t xml:space="preserve">Проверка правомерного и целевого использования бюджетных средств, выделенных на финансовое обеспечение исполнения муниципального задания</t>
  </si>
  <si>
    <t xml:space="preserve">один раз в полугодие, по требованиям отчетности</t>
  </si>
  <si>
    <t xml:space="preserve">Отраслевые и функциональные органы  администрации Пушкинского муниципального района</t>
  </si>
  <si>
    <t xml:space="preserve">Контроль в форме выездной проверки</t>
  </si>
  <si>
    <t xml:space="preserve">согласно графику, по жалобам</t>
  </si>
  <si>
    <t xml:space="preserve">6. Требования к отчетности об исполнении муниципального задания</t>
  </si>
  <si>
    <t xml:space="preserve">Реквизиты НПА, устанавливающего требования к отчетности об исполнении муниципального задания</t>
  </si>
  <si>
    <t xml:space="preserve">Приказ по управлению образования администрации Пушкинского муниципального района № 299 от 26.03.2012г</t>
  </si>
  <si>
    <t xml:space="preserve">7. Иная информация, необходимая для исполнения (контроля за исполнением) муниципального задания</t>
  </si>
  <si>
    <t xml:space="preserve">РАЗДЕЛ 2</t>
  </si>
  <si>
    <t xml:space="preserve">1. Организация отдыха и оздоровления детей в каникулярное время.</t>
  </si>
  <si>
    <t xml:space="preserve">Дети в возрасте до 17 лет</t>
  </si>
  <si>
    <t xml:space="preserve">3.1 Показатели качества муниципальной услуги на организацию отдыха и оздоровления детей в каникулярное время</t>
  </si>
  <si>
    <t xml:space="preserve">Сохранение контингента детей в лагерях с дневным прабыванием детей</t>
  </si>
  <si>
    <t xml:space="preserve">ФКДкс*100/ФКДнс</t>
  </si>
  <si>
    <t xml:space="preserve">Организация отдыха и оздоровления детей в каникулярное время</t>
  </si>
  <si>
    <t xml:space="preserve">Статистический отчет по форме I-ДО</t>
  </si>
  <si>
    <t xml:space="preserve">Удельный вес детей и подростков, принявших участие в лагере с дневным пребыванием детей</t>
  </si>
  <si>
    <t xml:space="preserve">ФКДнс*100/ОКДоу</t>
  </si>
  <si>
    <t xml:space="preserve">Соответствие условий пребывания в лагерях с дневным пребыванием Требованиями СанПиНа и Госпожнадзора</t>
  </si>
  <si>
    <t xml:space="preserve">балл.</t>
  </si>
  <si>
    <t xml:space="preserve">есть - 1, нет - 0</t>
  </si>
  <si>
    <t xml:space="preserve">Акт приемки лагеря с дневным пребыванием детей</t>
  </si>
  <si>
    <t xml:space="preserve">Соответствие условий питания детей в оздоровительных лагерях с дневным пребыванием Требованиям СанПиН</t>
  </si>
  <si>
    <r>
      <rPr>
        <sz val="14"/>
        <rFont val="Times New Roman"/>
        <family val="1"/>
        <charset val="204"/>
      </rPr>
      <t xml:space="preserve">есть - </t>
    </r>
    <r>
      <rPr>
        <b val="true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нет - </t>
    </r>
    <r>
      <rPr>
        <b val="true"/>
        <sz val="14"/>
        <rFont val="Times New Roman"/>
        <family val="1"/>
        <charset val="204"/>
      </rPr>
      <t xml:space="preserve">0</t>
    </r>
  </si>
  <si>
    <t xml:space="preserve">Укомплектованность педагогическими кадрами лагерей с дневным пребыванием детей, созданных в каникулярное время</t>
  </si>
  <si>
    <t xml:space="preserve">ФКП*100/КПН</t>
  </si>
  <si>
    <t xml:space="preserve">Случаи детского травматизма в лагерях с дневным пребыванием детей</t>
  </si>
  <si>
    <t xml:space="preserve">КСДТ*100/ФКДнс</t>
  </si>
  <si>
    <t xml:space="preserve">Количество детей в лагерях дневного пребывания</t>
  </si>
  <si>
    <t xml:space="preserve">детей</t>
  </si>
  <si>
    <t xml:space="preserve">Сумма финансового обеспечения на проведение летней оздоровительной компании</t>
  </si>
  <si>
    <t xml:space="preserve">ОБОЗНАЧЕНИЯ:</t>
  </si>
  <si>
    <t xml:space="preserve">ФКДнс</t>
  </si>
  <si>
    <t xml:space="preserve">фактическое кол-во детей на начало смены</t>
  </si>
  <si>
    <t xml:space="preserve">ФКДкс</t>
  </si>
  <si>
    <t xml:space="preserve">фактическое кол-во детей на конец смены</t>
  </si>
  <si>
    <t xml:space="preserve">ОКДоу</t>
  </si>
  <si>
    <t xml:space="preserve">общее кол-во детей в образовательном учреждении</t>
  </si>
  <si>
    <t xml:space="preserve">КСДТ</t>
  </si>
  <si>
    <t xml:space="preserve">кол-во случаев детского травматизма</t>
  </si>
  <si>
    <t xml:space="preserve">ФКП</t>
  </si>
  <si>
    <t xml:space="preserve">фактическое кол-во педагогов в лагере</t>
  </si>
  <si>
    <t xml:space="preserve">КПН</t>
  </si>
  <si>
    <t xml:space="preserve">кол-во педагогов положенных по нормативу</t>
  </si>
  <si>
    <t xml:space="preserve">Комитет по финансовой и налоговой политике</t>
  </si>
  <si>
    <t xml:space="preserve">(наименование органа, исполняющего бюджет)</t>
  </si>
  <si>
    <t xml:space="preserve">Справка об ассигнованиях №3 от 01.05.2012г.</t>
  </si>
  <si>
    <t xml:space="preserve">Бланк расходов:</t>
  </si>
  <si>
    <t xml:space="preserve">Упр. образования Администрации Пушкинского района(Аппарат)</t>
  </si>
  <si>
    <t xml:space="preserve">Основание:</t>
  </si>
  <si>
    <t xml:space="preserve">Комментарий:</t>
  </si>
  <si>
    <t xml:space="preserve">Версия:</t>
  </si>
  <si>
    <t xml:space="preserve">Основная версия</t>
  </si>
  <si>
    <t xml:space="preserve">Единица измерения:</t>
  </si>
  <si>
    <t xml:space="preserve">руб.</t>
  </si>
  <si>
    <t xml:space="preserve">Бюджетополучатель </t>
  </si>
  <si>
    <t xml:space="preserve">Бюджетная классификация </t>
  </si>
  <si>
    <t xml:space="preserve">Бюджетные ассигнования на год</t>
  </si>
  <si>
    <t xml:space="preserve">в том числе:</t>
  </si>
  <si>
    <t xml:space="preserve">2-ой год планирования</t>
  </si>
  <si>
    <t xml:space="preserve">3-ий год планирования</t>
  </si>
  <si>
    <t xml:space="preserve">КФСР</t>
  </si>
  <si>
    <t xml:space="preserve">КЦСР</t>
  </si>
  <si>
    <t xml:space="preserve">КВР</t>
  </si>
  <si>
    <t xml:space="preserve">КОСГУ</t>
  </si>
  <si>
    <t xml:space="preserve">КВСР</t>
  </si>
  <si>
    <t xml:space="preserve">Доп. ФК</t>
  </si>
  <si>
    <t xml:space="preserve">Доп. ЭК</t>
  </si>
  <si>
    <t xml:space="preserve">Доп.КР</t>
  </si>
  <si>
    <t xml:space="preserve">1 кв.</t>
  </si>
  <si>
    <t xml:space="preserve">2кв.</t>
  </si>
  <si>
    <t xml:space="preserve">3 кв.</t>
  </si>
  <si>
    <t xml:space="preserve">4 кв.</t>
  </si>
  <si>
    <t xml:space="preserve">0000</t>
  </si>
  <si>
    <t xml:space="preserve">0000000</t>
  </si>
  <si>
    <t xml:space="preserve">000</t>
  </si>
  <si>
    <t xml:space="preserve">000000</t>
  </si>
  <si>
    <t xml:space="preserve">0702</t>
  </si>
  <si>
    <t xml:space="preserve">4219900</t>
  </si>
  <si>
    <t xml:space="preserve">001</t>
  </si>
  <si>
    <t xml:space="preserve">074</t>
  </si>
  <si>
    <t xml:space="preserve">ИТОГО:</t>
  </si>
  <si>
    <t xml:space="preserve">Расходы, связанные с выполнением услуг (работ)</t>
  </si>
  <si>
    <t xml:space="preserve">братовщ</t>
  </si>
  <si>
    <t xml:space="preserve">Таблица 1</t>
  </si>
  <si>
    <t xml:space="preserve">№ п/п</t>
  </si>
  <si>
    <t xml:space="preserve">Наименование государственной услуги (работы)</t>
  </si>
  <si>
    <t xml:space="preserve">Нормативные затраты на оплату труда с начислениями на выплаты по оплате труда персонала, участвующего в процессе оказания услуг</t>
  </si>
  <si>
    <t xml:space="preserve">Нормативные затраты на материально-техническое обеспечение процесса предоставления услуги, руб.</t>
  </si>
  <si>
    <t xml:space="preserve">Нормативные затраты на оказание государственной услуги    </t>
  </si>
  <si>
    <t xml:space="preserve">Объем государственной услуги</t>
  </si>
  <si>
    <t xml:space="preserve">Сумма финансового обеспечения государственной услуги</t>
  </si>
  <si>
    <t xml:space="preserve">Затраты на оплату труда с начислениями на выплаты по оплате труда персонала, участвующего в процессе выполнения работ</t>
  </si>
  <si>
    <t xml:space="preserve">Прочие расходы на выполнение работы, руб.</t>
  </si>
  <si>
    <t xml:space="preserve">Сумма финансового обеспечения государственной работы</t>
  </si>
  <si>
    <t xml:space="preserve">Заработная плата, руб.</t>
  </si>
  <si>
    <t xml:space="preserve">Начисления на выплаты по отплате труда, руб.</t>
  </si>
  <si>
    <t xml:space="preserve">1</t>
  </si>
  <si>
    <t xml:space="preserve">Предоставление общедоступного и бесплатного начального общего,основного общего, среднего (полного) общего образования по основным общеобразовательным программам</t>
  </si>
  <si>
    <t xml:space="preserve">X</t>
  </si>
  <si>
    <t xml:space="preserve">Итого очередной финансовый год</t>
  </si>
  <si>
    <t xml:space="preserve">Таблица 2</t>
  </si>
  <si>
    <t xml:space="preserve">Отчетный период</t>
  </si>
  <si>
    <t xml:space="preserve">Коммунальные услуги</t>
  </si>
  <si>
    <t xml:space="preserve">Прочие работы, услуги</t>
  </si>
  <si>
    <t xml:space="preserve">Прочие расходы</t>
  </si>
  <si>
    <t xml:space="preserve">Сумма финансового обеспечения содержания имущества, руб.</t>
  </si>
  <si>
    <t xml:space="preserve">Оплата отопления</t>
  </si>
  <si>
    <t xml:space="preserve">Оплата электроэнергии</t>
  </si>
  <si>
    <t xml:space="preserve">Расходы на пожарную и охранную сигнализацию</t>
  </si>
  <si>
    <t xml:space="preserve">Расходы на уплату налога на имуществ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аблица 3</t>
  </si>
  <si>
    <t xml:space="preserve">Сумма финансового обеспечения на оказание государственных услуг, руб.</t>
  </si>
  <si>
    <t xml:space="preserve">Сумма финансового обеспечения на ИНЫЕ выполнение работ, руб.</t>
  </si>
  <si>
    <t xml:space="preserve">ЛАГЕРЬ ДНЕВНОГО ПРЕБЫВАНИЯ</t>
  </si>
  <si>
    <t xml:space="preserve">Сумма финансового обеспечения государственного задания, руб.</t>
  </si>
  <si>
    <t xml:space="preserve">Пушкинский район</t>
  </si>
  <si>
    <t xml:space="preserve">Код формы</t>
  </si>
  <si>
    <t xml:space="preserve">МФО005КР</t>
  </si>
  <si>
    <t xml:space="preserve">Комитет по финансовой и налоговой политике администрации Пушкинского муниципального района</t>
  </si>
  <si>
    <t xml:space="preserve">Справка об объемах санкционирования и списания средств с лицевых счетов</t>
  </si>
  <si>
    <t xml:space="preserve">с 01.01.2012 г.   по 30.06.2012 г.</t>
  </si>
  <si>
    <t xml:space="preserve">ППП-ФКР-
КЦСР-КВР- 
КОСГУ</t>
  </si>
  <si>
    <t xml:space="preserve">    Утверждено</t>
  </si>
  <si>
    <t xml:space="preserve">Санкционированные денежные обязательства</t>
  </si>
  <si>
    <t xml:space="preserve">Списание средств</t>
  </si>
  <si>
    <t xml:space="preserve">Бюджетные ассигнования</t>
  </si>
  <si>
    <t xml:space="preserve">Лимиты бюджетных обязательств</t>
  </si>
  <si>
    <t xml:space="preserve">Предельные объемы финансирования</t>
  </si>
  <si>
    <t xml:space="preserve">Остаток от 
сметы (гр.2-гр.3)</t>
  </si>
  <si>
    <t xml:space="preserve">Остаток от 
лимитов (гр.3-гр.4)</t>
  </si>
  <si>
    <t xml:space="preserve">Остаток от 
ПОФ (гр.2-гр.4)</t>
  </si>
  <si>
    <t xml:space="preserve">Сумма
на л/с</t>
  </si>
  <si>
    <t xml:space="preserve">Остаток от 
ПОФ (гр.4-гр.8)</t>
  </si>
  <si>
    <t xml:space="preserve">Сумма</t>
  </si>
  <si>
    <t xml:space="preserve">% 
от 
смт</t>
  </si>
  <si>
    <t xml:space="preserve">Документы, направленные в банк</t>
  </si>
  <si>
    <t xml:space="preserve">Документы, направленные в ОФК (уточнение КБК)</t>
  </si>
  <si>
    <t xml:space="preserve">Документы в картотеке</t>
  </si>
  <si>
    <t xml:space="preserve">Остаток от лимитов с учетом картотеки и направленных в банк</t>
  </si>
  <si>
    <t xml:space="preserve">Остаток от ПОФ с учетом картотеки и направленных в банк</t>
  </si>
  <si>
    <t xml:space="preserve">Остаток 
на л/с 
(гр.8-гр.10)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БОУ Братовщинская СОШ   л/с - 03721380457</t>
  </si>
  <si>
    <t xml:space="preserve">721-0603-7950400-001                          Охрана объектов растительного и животного мира и среды их обитания</t>
  </si>
  <si>
    <t xml:space="preserve">226 ЭП иные</t>
  </si>
  <si>
    <t xml:space="preserve">800000</t>
  </si>
  <si>
    <t xml:space="preserve">721-0702-4210010-001                          Общее образование</t>
  </si>
  <si>
    <t xml:space="preserve">211 5Г</t>
  </si>
  <si>
    <t xml:space="preserve">212 010 5Г</t>
  </si>
  <si>
    <t xml:space="preserve">213 5Г</t>
  </si>
  <si>
    <t xml:space="preserve">310 012 5Г</t>
  </si>
  <si>
    <t xml:space="preserve">340 040 5Г</t>
  </si>
  <si>
    <t xml:space="preserve">721-0702-4210013-001                          Общее образование</t>
  </si>
  <si>
    <t xml:space="preserve">262 060 5ПШ</t>
  </si>
  <si>
    <t xml:space="preserve">721-0702-4219900-001                          Общее образование</t>
  </si>
  <si>
    <t xml:space="preserve">221</t>
  </si>
  <si>
    <t xml:space="preserve">223 011 имущ</t>
  </si>
  <si>
    <t xml:space="preserve">223 020</t>
  </si>
  <si>
    <t xml:space="preserve">223 020 имущ</t>
  </si>
  <si>
    <t xml:space="preserve">223 030</t>
  </si>
  <si>
    <t xml:space="preserve">225 010</t>
  </si>
  <si>
    <t xml:space="preserve">225 031</t>
  </si>
  <si>
    <t xml:space="preserve">225 032 иные</t>
  </si>
  <si>
    <t xml:space="preserve">226 030</t>
  </si>
  <si>
    <t xml:space="preserve">226 030 имущ</t>
  </si>
  <si>
    <t xml:space="preserve">226 080</t>
  </si>
  <si>
    <t xml:space="preserve">226 090</t>
  </si>
  <si>
    <t xml:space="preserve">226 320</t>
  </si>
  <si>
    <t xml:space="preserve">211</t>
  </si>
  <si>
    <t xml:space="preserve">213</t>
  </si>
  <si>
    <t xml:space="preserve">290 080</t>
  </si>
  <si>
    <t xml:space="preserve">290 110 имущ</t>
  </si>
  <si>
    <t xml:space="preserve">310 020 иные</t>
  </si>
  <si>
    <t xml:space="preserve">340 010</t>
  </si>
  <si>
    <t xml:space="preserve">340 020</t>
  </si>
  <si>
    <t xml:space="preserve">340 040</t>
  </si>
  <si>
    <t xml:space="preserve">721-0702-4363003-001                          Общее образование</t>
  </si>
  <si>
    <t xml:space="preserve">221 7ВТ иные</t>
  </si>
  <si>
    <t xml:space="preserve">721-0702-5200900-001                          Общее образование</t>
  </si>
  <si>
    <t xml:space="preserve">211 5РУ иные</t>
  </si>
  <si>
    <t xml:space="preserve">213 5РУ иные</t>
  </si>
  <si>
    <t xml:space="preserve">721-0702-7950200-001                          Общее образование</t>
  </si>
  <si>
    <t xml:space="preserve">310 014 6ПА иные</t>
  </si>
  <si>
    <t xml:space="preserve">721-0702-7950284-001                          Общее образование</t>
  </si>
  <si>
    <t xml:space="preserve">221 6ВТ иные</t>
  </si>
  <si>
    <t xml:space="preserve">721-0707-4320200-001                          Молодежная политика и оздоровление детей</t>
  </si>
  <si>
    <t xml:space="preserve">226 090 усл2</t>
  </si>
  <si>
    <t xml:space="preserve">262 200 усл2</t>
  </si>
  <si>
    <t xml:space="preserve">340 020 усл2</t>
  </si>
  <si>
    <t xml:space="preserve">721-0707-5223241-001                          Молодежная политика и оздоровление детей</t>
  </si>
  <si>
    <t xml:space="preserve">340 020 7ДЛ усл2</t>
  </si>
  <si>
    <t xml:space="preserve">Итого по л/с: 03721380457</t>
  </si>
  <si>
    <t xml:space="preserve">ТЕКУЩАЯ ДЕЯТЕЛЬНОСТЬ</t>
  </si>
  <si>
    <t xml:space="preserve">ИМУЩЕСТВО</t>
  </si>
  <si>
    <t xml:space="preserve">ИНЫЕ ЦЕЛИ</t>
  </si>
  <si>
    <t xml:space="preserve">ОЗДОРОВ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"/>
    <numFmt numFmtId="166" formatCode="@"/>
    <numFmt numFmtId="167" formatCode="#,##0.00"/>
    <numFmt numFmtId="168" formatCode="0.00E+00"/>
    <numFmt numFmtId="169" formatCode="_-* #,##0.00_р_._-;\-* #,##0.00_р_._-;_-* \-??_р_._-;_-@_-"/>
    <numFmt numFmtId="170" formatCode="#,##0.00_ ;[RED]\-#,##0.00\ 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4" fillId="5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4" fillId="5" borderId="2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0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5" borderId="0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5" borderId="0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5" borderId="22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24" fillId="5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5" borderId="0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3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5" borderId="4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5" borderId="4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5" borderId="1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5" borderId="1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5" borderId="4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3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5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5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5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" fillId="5" borderId="1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5" borderId="4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4" fillId="5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5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4" fillId="5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4" fillId="5" borderId="1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4" fillId="5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6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" fillId="4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4" fillId="8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бюджет на 30.06.2012" xfId="20"/>
    <cellStyle name="Обычный_Справка на 30.06.2012 еще ра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9" activeCellId="0" sqref="A9:CE9"/>
    </sheetView>
  </sheetViews>
  <sheetFormatPr defaultColWidth="2.70703125" defaultRowHeight="12.75" zeroHeight="false" outlineLevelRow="0" outlineLevelCol="0"/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 t="s">
        <v>0</v>
      </c>
      <c r="CF1" s="3"/>
      <c r="CG1" s="3"/>
      <c r="CH1" s="3"/>
      <c r="CI1" s="3"/>
      <c r="CJ1" s="3"/>
      <c r="CK1" s="3"/>
      <c r="CL1" s="3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2"/>
      <c r="BJ2" s="2"/>
      <c r="BK2" s="2"/>
      <c r="BL2" s="2"/>
      <c r="BM2" s="3" t="s">
        <v>1</v>
      </c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4" t="s">
        <v>2</v>
      </c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20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2"/>
      <c r="BJ5" s="2"/>
      <c r="BK5" s="2"/>
      <c r="BL5" s="2"/>
      <c r="BM5" s="6" t="s">
        <v>3</v>
      </c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9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customFormat="false" ht="19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</row>
    <row r="10" customFormat="false" ht="19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</row>
    <row r="11" customFormat="false" ht="19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</row>
    <row r="12" customFormat="false" ht="12.75" hidden="false" customHeight="true" outlineLevel="0" collapsed="false"/>
    <row r="13" customFormat="false" ht="18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5" customFormat="fals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37.5" hidden="false" customHeight="true" outlineLevel="0" collapsed="false">
      <c r="A16" s="11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customFormat="false" ht="18.7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</row>
    <row r="18" customFormat="false" ht="84.4" hidden="false" customHeight="true" outlineLevel="0" collapsed="false">
      <c r="B18" s="13" t="s">
        <v>1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4</v>
      </c>
      <c r="O18" s="13"/>
      <c r="P18" s="13"/>
      <c r="Q18" s="13"/>
      <c r="R18" s="13"/>
      <c r="S18" s="13"/>
      <c r="T18" s="13"/>
      <c r="U18" s="13"/>
      <c r="V18" s="13"/>
      <c r="W18" s="13"/>
      <c r="X18" s="13" t="s">
        <v>15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 t="s">
        <v>16</v>
      </c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</row>
    <row r="19" customFormat="false" ht="87.7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 t="s">
        <v>17</v>
      </c>
      <c r="Y19" s="13"/>
      <c r="Z19" s="13"/>
      <c r="AA19" s="13"/>
      <c r="AB19" s="13"/>
      <c r="AC19" s="13"/>
      <c r="AD19" s="13" t="s">
        <v>18</v>
      </c>
      <c r="AE19" s="13"/>
      <c r="AF19" s="13"/>
      <c r="AG19" s="13"/>
      <c r="AH19" s="13"/>
      <c r="AI19" s="13"/>
      <c r="AJ19" s="13" t="s">
        <v>19</v>
      </c>
      <c r="AK19" s="13"/>
      <c r="AL19" s="13"/>
      <c r="AM19" s="13"/>
      <c r="AN19" s="13"/>
      <c r="AO19" s="13"/>
      <c r="AP19" s="13" t="s">
        <v>20</v>
      </c>
      <c r="AQ19" s="13"/>
      <c r="AR19" s="13"/>
      <c r="AS19" s="13"/>
      <c r="AT19" s="13"/>
      <c r="AU19" s="13"/>
      <c r="AV19" s="13" t="s">
        <v>21</v>
      </c>
      <c r="AW19" s="13"/>
      <c r="AX19" s="13"/>
      <c r="AY19" s="13"/>
      <c r="AZ19" s="13"/>
      <c r="BA19" s="13"/>
      <c r="BB19" s="13" t="s">
        <v>18</v>
      </c>
      <c r="BC19" s="13"/>
      <c r="BD19" s="13"/>
      <c r="BE19" s="13"/>
      <c r="BF19" s="13"/>
      <c r="BG19" s="13"/>
      <c r="BH19" s="13" t="s">
        <v>19</v>
      </c>
      <c r="BI19" s="13"/>
      <c r="BJ19" s="13"/>
      <c r="BK19" s="13"/>
      <c r="BL19" s="13"/>
      <c r="BM19" s="13"/>
      <c r="BN19" s="13" t="s">
        <v>20</v>
      </c>
      <c r="BO19" s="13"/>
      <c r="BP19" s="13"/>
      <c r="BQ19" s="13"/>
      <c r="BR19" s="13"/>
      <c r="BS19" s="13"/>
      <c r="BT19" s="13" t="s">
        <v>21</v>
      </c>
      <c r="BU19" s="13"/>
      <c r="BV19" s="13"/>
      <c r="BW19" s="13"/>
      <c r="BX19" s="13"/>
      <c r="BY19" s="13"/>
    </row>
    <row r="20" customFormat="false" ht="37.5" hidden="false" customHeight="true" outlineLevel="0" collapsed="false">
      <c r="B20" s="14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 t="n">
        <v>0</v>
      </c>
      <c r="Y20" s="15"/>
      <c r="Z20" s="15"/>
      <c r="AA20" s="15"/>
      <c r="AB20" s="15"/>
      <c r="AC20" s="15"/>
      <c r="AD20" s="16" t="n">
        <v>214</v>
      </c>
      <c r="AE20" s="16"/>
      <c r="AF20" s="16"/>
      <c r="AG20" s="16"/>
      <c r="AH20" s="16"/>
      <c r="AI20" s="16"/>
      <c r="AJ20" s="15" t="n">
        <v>0</v>
      </c>
      <c r="AK20" s="15"/>
      <c r="AL20" s="15"/>
      <c r="AM20" s="15"/>
      <c r="AN20" s="15"/>
      <c r="AO20" s="15"/>
      <c r="AP20" s="15" t="n">
        <v>0</v>
      </c>
      <c r="AQ20" s="15"/>
      <c r="AR20" s="15"/>
      <c r="AS20" s="15"/>
      <c r="AT20" s="15"/>
      <c r="AU20" s="15"/>
      <c r="AV20" s="15" t="n">
        <v>0</v>
      </c>
      <c r="AW20" s="15"/>
      <c r="AX20" s="15"/>
      <c r="AY20" s="15"/>
      <c r="AZ20" s="15"/>
      <c r="BA20" s="15"/>
      <c r="BB20" s="15" t="n">
        <v>0</v>
      </c>
      <c r="BC20" s="15"/>
      <c r="BD20" s="15"/>
      <c r="BE20" s="15"/>
      <c r="BF20" s="15"/>
      <c r="BG20" s="15"/>
      <c r="BH20" s="15" t="n">
        <v>0</v>
      </c>
      <c r="BI20" s="15"/>
      <c r="BJ20" s="15"/>
      <c r="BK20" s="15"/>
      <c r="BL20" s="15"/>
      <c r="BM20" s="15"/>
      <c r="BN20" s="15" t="n">
        <v>0</v>
      </c>
      <c r="BO20" s="15"/>
      <c r="BP20" s="15"/>
      <c r="BQ20" s="15"/>
      <c r="BR20" s="15"/>
      <c r="BS20" s="15"/>
      <c r="BT20" s="15" t="n">
        <v>0</v>
      </c>
      <c r="BU20" s="15"/>
      <c r="BV20" s="15"/>
      <c r="BW20" s="15"/>
      <c r="BX20" s="15"/>
      <c r="BY20" s="15"/>
    </row>
    <row r="21" customFormat="false" ht="18.75" hidden="false" customHeight="tru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3" customFormat="false" ht="55.5" hidden="false" customHeight="true" outlineLevel="0" collapsed="false">
      <c r="A23" s="10" t="s">
        <v>24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5" customFormat="false" ht="37.5" hidden="false" customHeight="true" outlineLevel="0" collapsed="false">
      <c r="B25" s="13" t="s">
        <v>2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s">
        <v>26</v>
      </c>
      <c r="O25" s="13"/>
      <c r="P25" s="13"/>
      <c r="Q25" s="13"/>
      <c r="R25" s="13"/>
      <c r="S25" s="13" t="s">
        <v>27</v>
      </c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 t="s">
        <v>28</v>
      </c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 t="s">
        <v>29</v>
      </c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</row>
    <row r="26" customFormat="false" ht="5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 t="s">
        <v>17</v>
      </c>
      <c r="AF26" s="13"/>
      <c r="AG26" s="13"/>
      <c r="AH26" s="13"/>
      <c r="AI26" s="13"/>
      <c r="AJ26" s="13"/>
      <c r="AK26" s="13" t="s">
        <v>18</v>
      </c>
      <c r="AL26" s="13"/>
      <c r="AM26" s="13"/>
      <c r="AN26" s="13"/>
      <c r="AO26" s="13"/>
      <c r="AP26" s="13"/>
      <c r="AQ26" s="13" t="s">
        <v>19</v>
      </c>
      <c r="AR26" s="13"/>
      <c r="AS26" s="13"/>
      <c r="AT26" s="13"/>
      <c r="AU26" s="13"/>
      <c r="AV26" s="13"/>
      <c r="AW26" s="13" t="s">
        <v>20</v>
      </c>
      <c r="AX26" s="13"/>
      <c r="AY26" s="13"/>
      <c r="AZ26" s="13"/>
      <c r="BA26" s="13"/>
      <c r="BB26" s="13"/>
      <c r="BC26" s="13" t="s">
        <v>21</v>
      </c>
      <c r="BD26" s="13"/>
      <c r="BE26" s="13"/>
      <c r="BF26" s="13"/>
      <c r="BG26" s="13"/>
      <c r="BH26" s="13"/>
      <c r="BI26" s="13" t="s">
        <v>30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</row>
    <row r="27" customFormat="false" ht="171" hidden="false" customHeight="true" outlineLevel="0" collapsed="false">
      <c r="B27" s="14" t="s">
        <v>3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s">
        <v>32</v>
      </c>
      <c r="O27" s="14"/>
      <c r="P27" s="14"/>
      <c r="Q27" s="14"/>
      <c r="R27" s="14"/>
      <c r="S27" s="17" t="s">
        <v>33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8" t="n">
        <v>0</v>
      </c>
      <c r="AF27" s="18"/>
      <c r="AG27" s="18"/>
      <c r="AH27" s="18"/>
      <c r="AI27" s="18"/>
      <c r="AJ27" s="18"/>
      <c r="AK27" s="19" t="n">
        <v>100</v>
      </c>
      <c r="AL27" s="19"/>
      <c r="AM27" s="19"/>
      <c r="AN27" s="19"/>
      <c r="AO27" s="19"/>
      <c r="AP27" s="19"/>
      <c r="AQ27" s="18" t="n">
        <v>0</v>
      </c>
      <c r="AR27" s="18"/>
      <c r="AS27" s="18"/>
      <c r="AT27" s="18"/>
      <c r="AU27" s="18"/>
      <c r="AV27" s="18"/>
      <c r="AW27" s="18" t="n">
        <v>0</v>
      </c>
      <c r="AX27" s="18"/>
      <c r="AY27" s="18"/>
      <c r="AZ27" s="18"/>
      <c r="BA27" s="18"/>
      <c r="BB27" s="18"/>
      <c r="BC27" s="18" t="n">
        <v>0</v>
      </c>
      <c r="BD27" s="18"/>
      <c r="BE27" s="18"/>
      <c r="BF27" s="18"/>
      <c r="BG27" s="18"/>
      <c r="BH27" s="18"/>
      <c r="BI27" s="20" t="s">
        <v>34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14" t="s">
        <v>35</v>
      </c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</row>
    <row r="28" customFormat="false" ht="148.5" hidden="false" customHeight="true" outlineLevel="0" collapsed="false">
      <c r="B28" s="14" t="s">
        <v>3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s">
        <v>32</v>
      </c>
      <c r="O28" s="14"/>
      <c r="P28" s="14"/>
      <c r="Q28" s="14"/>
      <c r="R28" s="14"/>
      <c r="S28" s="17" t="s">
        <v>37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8" t="n">
        <v>0</v>
      </c>
      <c r="AF28" s="18"/>
      <c r="AG28" s="18"/>
      <c r="AH28" s="18"/>
      <c r="AI28" s="18"/>
      <c r="AJ28" s="18"/>
      <c r="AK28" s="19" t="n">
        <v>78.95</v>
      </c>
      <c r="AL28" s="19"/>
      <c r="AM28" s="19"/>
      <c r="AN28" s="19"/>
      <c r="AO28" s="19"/>
      <c r="AP28" s="19"/>
      <c r="AQ28" s="18" t="n">
        <v>0</v>
      </c>
      <c r="AR28" s="18"/>
      <c r="AS28" s="18"/>
      <c r="AT28" s="18"/>
      <c r="AU28" s="18"/>
      <c r="AV28" s="18"/>
      <c r="AW28" s="18" t="n">
        <v>0</v>
      </c>
      <c r="AX28" s="18"/>
      <c r="AY28" s="18"/>
      <c r="AZ28" s="18"/>
      <c r="BA28" s="18"/>
      <c r="BB28" s="18"/>
      <c r="BC28" s="18" t="n">
        <v>0</v>
      </c>
      <c r="BD28" s="18"/>
      <c r="BE28" s="18"/>
      <c r="BF28" s="18"/>
      <c r="BG28" s="18"/>
      <c r="BH28" s="18"/>
      <c r="BI28" s="20" t="s">
        <v>34</v>
      </c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14" t="s">
        <v>35</v>
      </c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</row>
    <row r="29" customFormat="false" ht="141" hidden="false" customHeight="true" outlineLevel="0" collapsed="false">
      <c r="B29" s="14" t="s">
        <v>3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s">
        <v>39</v>
      </c>
      <c r="O29" s="14"/>
      <c r="P29" s="14"/>
      <c r="Q29" s="14"/>
      <c r="R29" s="14"/>
      <c r="S29" s="17" t="s">
        <v>40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8" t="n">
        <v>0</v>
      </c>
      <c r="AF29" s="18"/>
      <c r="AG29" s="18"/>
      <c r="AH29" s="18"/>
      <c r="AI29" s="18"/>
      <c r="AJ29" s="18"/>
      <c r="AK29" s="19" t="n">
        <v>0</v>
      </c>
      <c r="AL29" s="19"/>
      <c r="AM29" s="19"/>
      <c r="AN29" s="19"/>
      <c r="AO29" s="19"/>
      <c r="AP29" s="19"/>
      <c r="AQ29" s="18" t="n">
        <v>0</v>
      </c>
      <c r="AR29" s="18"/>
      <c r="AS29" s="18"/>
      <c r="AT29" s="18"/>
      <c r="AU29" s="18"/>
      <c r="AV29" s="18"/>
      <c r="AW29" s="18" t="n">
        <v>0</v>
      </c>
      <c r="AX29" s="18"/>
      <c r="AY29" s="18"/>
      <c r="AZ29" s="18"/>
      <c r="BA29" s="18"/>
      <c r="BB29" s="18"/>
      <c r="BC29" s="18" t="n">
        <v>0</v>
      </c>
      <c r="BD29" s="18"/>
      <c r="BE29" s="18"/>
      <c r="BF29" s="18"/>
      <c r="BG29" s="18"/>
      <c r="BH29" s="18"/>
      <c r="BI29" s="20" t="s">
        <v>34</v>
      </c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14" t="s">
        <v>41</v>
      </c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</row>
    <row r="30" customFormat="false" ht="135.75" hidden="false" customHeight="true" outlineLevel="0" collapsed="false">
      <c r="B30" s="14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s">
        <v>32</v>
      </c>
      <c r="O30" s="14"/>
      <c r="P30" s="14"/>
      <c r="Q30" s="14"/>
      <c r="R30" s="14"/>
      <c r="S30" s="17" t="s">
        <v>43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8" t="n">
        <v>0</v>
      </c>
      <c r="AF30" s="18"/>
      <c r="AG30" s="18"/>
      <c r="AH30" s="18"/>
      <c r="AI30" s="18"/>
      <c r="AJ30" s="18"/>
      <c r="AK30" s="19" t="n">
        <v>100</v>
      </c>
      <c r="AL30" s="19"/>
      <c r="AM30" s="19"/>
      <c r="AN30" s="19"/>
      <c r="AO30" s="19"/>
      <c r="AP30" s="19"/>
      <c r="AQ30" s="18" t="n">
        <v>0</v>
      </c>
      <c r="AR30" s="18"/>
      <c r="AS30" s="18"/>
      <c r="AT30" s="18"/>
      <c r="AU30" s="18"/>
      <c r="AV30" s="18"/>
      <c r="AW30" s="18" t="n">
        <v>0</v>
      </c>
      <c r="AX30" s="18"/>
      <c r="AY30" s="18"/>
      <c r="AZ30" s="18"/>
      <c r="BA30" s="18"/>
      <c r="BB30" s="18"/>
      <c r="BC30" s="18" t="n">
        <v>0</v>
      </c>
      <c r="BD30" s="18"/>
      <c r="BE30" s="18"/>
      <c r="BF30" s="18"/>
      <c r="BG30" s="18"/>
      <c r="BH30" s="18"/>
      <c r="BI30" s="20" t="s">
        <v>34</v>
      </c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14" t="s">
        <v>41</v>
      </c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</row>
    <row r="31" customFormat="false" ht="163.5" hidden="false" customHeight="true" outlineLevel="0" collapsed="false">
      <c r="B31" s="14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 t="s">
        <v>32</v>
      </c>
      <c r="O31" s="14"/>
      <c r="P31" s="14"/>
      <c r="Q31" s="14"/>
      <c r="R31" s="14"/>
      <c r="S31" s="17" t="s">
        <v>45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 t="n">
        <v>0</v>
      </c>
      <c r="AF31" s="18"/>
      <c r="AG31" s="18"/>
      <c r="AH31" s="18"/>
      <c r="AI31" s="18"/>
      <c r="AJ31" s="18"/>
      <c r="AK31" s="19" t="n">
        <v>0</v>
      </c>
      <c r="AL31" s="19"/>
      <c r="AM31" s="19"/>
      <c r="AN31" s="19"/>
      <c r="AO31" s="19"/>
      <c r="AP31" s="19"/>
      <c r="AQ31" s="18" t="n">
        <v>0</v>
      </c>
      <c r="AR31" s="18"/>
      <c r="AS31" s="18"/>
      <c r="AT31" s="18"/>
      <c r="AU31" s="18"/>
      <c r="AV31" s="18"/>
      <c r="AW31" s="18" t="n">
        <v>0</v>
      </c>
      <c r="AX31" s="18"/>
      <c r="AY31" s="18"/>
      <c r="AZ31" s="18"/>
      <c r="BA31" s="18"/>
      <c r="BB31" s="18"/>
      <c r="BC31" s="18" t="n">
        <v>0</v>
      </c>
      <c r="BD31" s="18"/>
      <c r="BE31" s="18"/>
      <c r="BF31" s="18"/>
      <c r="BG31" s="18"/>
      <c r="BH31" s="18"/>
      <c r="BI31" s="20" t="s">
        <v>34</v>
      </c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14" t="s">
        <v>46</v>
      </c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</row>
    <row r="32" customFormat="false" ht="141" hidden="false" customHeight="true" outlineLevel="0" collapsed="false">
      <c r="B32" s="14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s">
        <v>39</v>
      </c>
      <c r="O32" s="14"/>
      <c r="P32" s="14"/>
      <c r="Q32" s="14"/>
      <c r="R32" s="14"/>
      <c r="S32" s="21" t="s">
        <v>40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2" t="n">
        <v>0</v>
      </c>
      <c r="AF32" s="22"/>
      <c r="AG32" s="22"/>
      <c r="AH32" s="22"/>
      <c r="AI32" s="22"/>
      <c r="AJ32" s="22"/>
      <c r="AK32" s="23" t="n">
        <v>0</v>
      </c>
      <c r="AL32" s="23"/>
      <c r="AM32" s="23"/>
      <c r="AN32" s="23"/>
      <c r="AO32" s="23"/>
      <c r="AP32" s="23"/>
      <c r="AQ32" s="22" t="n">
        <v>0</v>
      </c>
      <c r="AR32" s="22"/>
      <c r="AS32" s="22"/>
      <c r="AT32" s="22"/>
      <c r="AU32" s="22"/>
      <c r="AV32" s="22"/>
      <c r="AW32" s="22" t="n">
        <v>0</v>
      </c>
      <c r="AX32" s="22"/>
      <c r="AY32" s="22"/>
      <c r="AZ32" s="22"/>
      <c r="BA32" s="22"/>
      <c r="BB32" s="22"/>
      <c r="BC32" s="22" t="n">
        <v>0</v>
      </c>
      <c r="BD32" s="22"/>
      <c r="BE32" s="22"/>
      <c r="BF32" s="22"/>
      <c r="BG32" s="22"/>
      <c r="BH32" s="22"/>
      <c r="BI32" s="20" t="s">
        <v>34</v>
      </c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14" t="s">
        <v>41</v>
      </c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</row>
    <row r="33" customFormat="false" ht="167.25" hidden="false" customHeight="true" outlineLevel="0" collapsed="false">
      <c r="B33" s="14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s">
        <v>32</v>
      </c>
      <c r="O33" s="14"/>
      <c r="P33" s="14"/>
      <c r="Q33" s="14"/>
      <c r="R33" s="14"/>
      <c r="S33" s="24" t="s">
        <v>49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18" t="n">
        <v>0</v>
      </c>
      <c r="AF33" s="18"/>
      <c r="AG33" s="18"/>
      <c r="AH33" s="18"/>
      <c r="AI33" s="18"/>
      <c r="AJ33" s="18"/>
      <c r="AK33" s="19" t="n">
        <v>100</v>
      </c>
      <c r="AL33" s="19"/>
      <c r="AM33" s="19"/>
      <c r="AN33" s="19"/>
      <c r="AO33" s="19"/>
      <c r="AP33" s="19"/>
      <c r="AQ33" s="18" t="n">
        <v>0</v>
      </c>
      <c r="AR33" s="18"/>
      <c r="AS33" s="18"/>
      <c r="AT33" s="18"/>
      <c r="AU33" s="18"/>
      <c r="AV33" s="18"/>
      <c r="AW33" s="18" t="n">
        <v>0</v>
      </c>
      <c r="AX33" s="18"/>
      <c r="AY33" s="18"/>
      <c r="AZ33" s="18"/>
      <c r="BA33" s="18"/>
      <c r="BB33" s="18"/>
      <c r="BC33" s="18" t="n">
        <v>0</v>
      </c>
      <c r="BD33" s="18"/>
      <c r="BE33" s="18"/>
      <c r="BF33" s="18"/>
      <c r="BG33" s="18"/>
      <c r="BH33" s="18"/>
      <c r="BI33" s="20" t="s">
        <v>34</v>
      </c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14" t="s">
        <v>41</v>
      </c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</row>
    <row r="34" customFormat="false" ht="147" hidden="false" customHeight="true" outlineLevel="0" collapsed="false">
      <c r="B34" s="14" t="s">
        <v>5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s">
        <v>32</v>
      </c>
      <c r="O34" s="14"/>
      <c r="P34" s="14"/>
      <c r="Q34" s="14"/>
      <c r="R34" s="14"/>
      <c r="S34" s="17" t="s">
        <v>51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8" t="n">
        <v>0</v>
      </c>
      <c r="AF34" s="18"/>
      <c r="AG34" s="18"/>
      <c r="AH34" s="18"/>
      <c r="AI34" s="18"/>
      <c r="AJ34" s="18"/>
      <c r="AK34" s="19" t="n">
        <v>104.35</v>
      </c>
      <c r="AL34" s="19"/>
      <c r="AM34" s="19"/>
      <c r="AN34" s="19"/>
      <c r="AO34" s="19"/>
      <c r="AP34" s="19"/>
      <c r="AQ34" s="18" t="n">
        <v>0</v>
      </c>
      <c r="AR34" s="18"/>
      <c r="AS34" s="18"/>
      <c r="AT34" s="18"/>
      <c r="AU34" s="18"/>
      <c r="AV34" s="18"/>
      <c r="AW34" s="18" t="n">
        <v>0</v>
      </c>
      <c r="AX34" s="18"/>
      <c r="AY34" s="18"/>
      <c r="AZ34" s="18"/>
      <c r="BA34" s="18"/>
      <c r="BB34" s="18"/>
      <c r="BC34" s="18" t="n">
        <v>0</v>
      </c>
      <c r="BD34" s="18"/>
      <c r="BE34" s="18"/>
      <c r="BF34" s="18"/>
      <c r="BG34" s="18"/>
      <c r="BH34" s="18"/>
      <c r="BI34" s="20" t="s">
        <v>34</v>
      </c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14" t="s">
        <v>41</v>
      </c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</row>
    <row r="35" customFormat="false" ht="18.75" hidden="false" customHeight="true" outlineLevel="0" collapsed="false">
      <c r="A35" s="10" t="s">
        <v>5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7" customFormat="false" ht="46.9" hidden="false" customHeight="true" outlineLevel="0" collapsed="false">
      <c r="B37" s="13" t="s">
        <v>53</v>
      </c>
      <c r="C37" s="13"/>
      <c r="D37" s="13"/>
      <c r="E37" s="13"/>
      <c r="F37" s="13"/>
      <c r="G37" s="13"/>
      <c r="H37" s="13"/>
      <c r="I37" s="13"/>
      <c r="J37" s="13"/>
      <c r="K37" s="13"/>
      <c r="L37" s="13" t="s">
        <v>25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 t="s">
        <v>26</v>
      </c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 t="s">
        <v>54</v>
      </c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 t="s">
        <v>55</v>
      </c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</row>
    <row r="38" customFormat="false" ht="56.2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 t="s">
        <v>17</v>
      </c>
      <c r="AK38" s="13"/>
      <c r="AL38" s="13"/>
      <c r="AM38" s="13"/>
      <c r="AN38" s="13"/>
      <c r="AO38" s="13"/>
      <c r="AP38" s="13" t="s">
        <v>18</v>
      </c>
      <c r="AQ38" s="13"/>
      <c r="AR38" s="13"/>
      <c r="AS38" s="13"/>
      <c r="AT38" s="13"/>
      <c r="AU38" s="13"/>
      <c r="AV38" s="13" t="s">
        <v>19</v>
      </c>
      <c r="AW38" s="13"/>
      <c r="AX38" s="13"/>
      <c r="AY38" s="13"/>
      <c r="AZ38" s="13"/>
      <c r="BA38" s="13"/>
      <c r="BB38" s="13" t="s">
        <v>20</v>
      </c>
      <c r="BC38" s="13"/>
      <c r="BD38" s="13"/>
      <c r="BE38" s="13"/>
      <c r="BF38" s="13"/>
      <c r="BG38" s="13"/>
      <c r="BH38" s="13" t="s">
        <v>21</v>
      </c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</row>
    <row r="39" customFormat="false" ht="37.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 t="s">
        <v>56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 t="s">
        <v>57</v>
      </c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5" t="n">
        <v>0</v>
      </c>
      <c r="AK39" s="15"/>
      <c r="AL39" s="15"/>
      <c r="AM39" s="15"/>
      <c r="AN39" s="15"/>
      <c r="AO39" s="15"/>
      <c r="AP39" s="16" t="n">
        <v>214</v>
      </c>
      <c r="AQ39" s="16"/>
      <c r="AR39" s="16"/>
      <c r="AS39" s="16"/>
      <c r="AT39" s="16"/>
      <c r="AU39" s="16"/>
      <c r="AV39" s="15" t="n">
        <v>0</v>
      </c>
      <c r="AW39" s="15"/>
      <c r="AX39" s="15"/>
      <c r="AY39" s="15"/>
      <c r="AZ39" s="15"/>
      <c r="BA39" s="15"/>
      <c r="BB39" s="15" t="n">
        <v>0</v>
      </c>
      <c r="BC39" s="15"/>
      <c r="BD39" s="15"/>
      <c r="BE39" s="15"/>
      <c r="BF39" s="15"/>
      <c r="BG39" s="15"/>
      <c r="BH39" s="15" t="n">
        <v>0</v>
      </c>
      <c r="BI39" s="15"/>
      <c r="BJ39" s="15"/>
      <c r="BK39" s="15"/>
      <c r="BL39" s="15"/>
      <c r="BM39" s="15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</row>
    <row r="40" customFormat="false" ht="46.9" hidden="false" customHeight="true" outlineLevel="0" collapsed="false">
      <c r="B40" s="13" t="s">
        <v>58</v>
      </c>
      <c r="C40" s="13"/>
      <c r="D40" s="13"/>
      <c r="E40" s="13"/>
      <c r="F40" s="13"/>
      <c r="G40" s="13"/>
      <c r="H40" s="13"/>
      <c r="I40" s="13"/>
      <c r="J40" s="13"/>
      <c r="K40" s="13"/>
      <c r="L40" s="13" t="s">
        <v>25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 t="s">
        <v>26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 t="s">
        <v>54</v>
      </c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 t="s">
        <v>55</v>
      </c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</row>
    <row r="41" customFormat="false" ht="56.2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 t="s">
        <v>17</v>
      </c>
      <c r="AK41" s="13"/>
      <c r="AL41" s="13"/>
      <c r="AM41" s="13"/>
      <c r="AN41" s="13"/>
      <c r="AO41" s="13"/>
      <c r="AP41" s="13" t="s">
        <v>18</v>
      </c>
      <c r="AQ41" s="13"/>
      <c r="AR41" s="13"/>
      <c r="AS41" s="13"/>
      <c r="AT41" s="13"/>
      <c r="AU41" s="13"/>
      <c r="AV41" s="13" t="s">
        <v>19</v>
      </c>
      <c r="AW41" s="13"/>
      <c r="AX41" s="13"/>
      <c r="AY41" s="13"/>
      <c r="AZ41" s="13"/>
      <c r="BA41" s="13"/>
      <c r="BB41" s="13" t="s">
        <v>20</v>
      </c>
      <c r="BC41" s="13"/>
      <c r="BD41" s="13"/>
      <c r="BE41" s="13"/>
      <c r="BF41" s="13"/>
      <c r="BG41" s="13"/>
      <c r="BH41" s="13" t="s">
        <v>21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</row>
    <row r="42" customFormat="false" ht="81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 t="s">
        <v>59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 t="s">
        <v>60</v>
      </c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8" t="n">
        <v>0</v>
      </c>
      <c r="AK42" s="18"/>
      <c r="AL42" s="18"/>
      <c r="AM42" s="18"/>
      <c r="AN42" s="18"/>
      <c r="AO42" s="18"/>
      <c r="AP42" s="25" t="n">
        <f aca="false">остатки!O75</f>
        <v>342023.94</v>
      </c>
      <c r="AQ42" s="25"/>
      <c r="AR42" s="25"/>
      <c r="AS42" s="25"/>
      <c r="AT42" s="25"/>
      <c r="AU42" s="25"/>
      <c r="AV42" s="18" t="n">
        <v>0</v>
      </c>
      <c r="AW42" s="18"/>
      <c r="AX42" s="18"/>
      <c r="AY42" s="18"/>
      <c r="AZ42" s="18"/>
      <c r="BA42" s="18"/>
      <c r="BB42" s="18" t="n">
        <v>0</v>
      </c>
      <c r="BC42" s="18"/>
      <c r="BD42" s="18"/>
      <c r="BE42" s="18"/>
      <c r="BF42" s="18"/>
      <c r="BG42" s="18"/>
      <c r="BH42" s="18" t="n">
        <v>0</v>
      </c>
      <c r="BI42" s="18"/>
      <c r="BJ42" s="18"/>
      <c r="BK42" s="18"/>
      <c r="BL42" s="18"/>
      <c r="BM42" s="18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</row>
    <row r="43" customFormat="false" ht="8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 t="s">
        <v>61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 t="s">
        <v>60</v>
      </c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8" t="n">
        <v>0</v>
      </c>
      <c r="AK43" s="18"/>
      <c r="AL43" s="18"/>
      <c r="AM43" s="18"/>
      <c r="AN43" s="18"/>
      <c r="AO43" s="18"/>
      <c r="AP43" s="25" t="n">
        <f aca="false">остатки!O74</f>
        <v>6237013.21</v>
      </c>
      <c r="AQ43" s="25"/>
      <c r="AR43" s="25"/>
      <c r="AS43" s="25"/>
      <c r="AT43" s="25"/>
      <c r="AU43" s="25"/>
      <c r="AV43" s="18" t="n">
        <v>0</v>
      </c>
      <c r="AW43" s="18"/>
      <c r="AX43" s="18"/>
      <c r="AY43" s="18"/>
      <c r="AZ43" s="18"/>
      <c r="BA43" s="18"/>
      <c r="BB43" s="18" t="n">
        <v>0</v>
      </c>
      <c r="BC43" s="18"/>
      <c r="BD43" s="18"/>
      <c r="BE43" s="18"/>
      <c r="BF43" s="18"/>
      <c r="BG43" s="18"/>
      <c r="BH43" s="18" t="n">
        <v>0</v>
      </c>
      <c r="BI43" s="18"/>
      <c r="BJ43" s="18"/>
      <c r="BK43" s="18"/>
      <c r="BL43" s="18"/>
      <c r="BM43" s="18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</row>
    <row r="44" customFormat="false" ht="37.5" hidden="false" customHeight="true" outlineLevel="0" collapsed="false">
      <c r="A44" s="26" t="s">
        <v>6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</row>
    <row r="45" customFormat="false" ht="93.75" hidden="false" customHeight="true" outlineLevel="0" collapsed="false">
      <c r="B45" s="27" t="s">
        <v>63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 t="s">
        <v>64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 t="s">
        <v>65</v>
      </c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</row>
    <row r="46" customFormat="false" ht="24.7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customFormat="false" ht="18.75" hidden="false" customHeight="true" outlineLevel="0" collapsed="false">
      <c r="A47" s="10" t="s">
        <v>6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9" customFormat="false" ht="56.25" hidden="false" customHeight="true" outlineLevel="0" collapsed="false">
      <c r="B49" s="13" t="s">
        <v>67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 t="s">
        <v>68</v>
      </c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</row>
    <row r="50" customFormat="false" ht="39.75" hidden="false" customHeight="true" outlineLevel="0" collapsed="false">
      <c r="A50" s="29"/>
      <c r="B50" s="30" t="s">
        <v>69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1" t="s">
        <v>70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customFormat="false" ht="69.75" hidden="false" customHeight="true" outlineLevel="0" collapsed="false">
      <c r="A51" s="29"/>
      <c r="B51" s="32" t="s">
        <v>71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1" t="s">
        <v>72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</row>
    <row r="52" customFormat="false" ht="71.25" hidden="false" customHeight="true" outlineLevel="0" collapsed="false">
      <c r="A52" s="29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1" t="s">
        <v>73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</row>
    <row r="53" customFormat="false" ht="102" hidden="false" customHeight="tru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 t="s">
        <v>74</v>
      </c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2" hidden="false" customHeight="true" outlineLevel="0" collapsed="false">
      <c r="A54" s="29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 t="s">
        <v>75</v>
      </c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36.75" hidden="false" customHeight="true" outlineLevel="0" collapsed="false">
      <c r="A55" s="29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 t="s">
        <v>76</v>
      </c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50.25" hidden="false" customHeight="true" outlineLevel="0" collapsed="false">
      <c r="A56" s="29"/>
      <c r="B56" s="32" t="s">
        <v>77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4" t="s">
        <v>78</v>
      </c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</row>
    <row r="57" customFormat="false" ht="92.25" hidden="false" customHeight="true" outlineLevel="0" collapsed="false">
      <c r="A57" s="29"/>
      <c r="B57" s="32" t="s">
        <v>79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4" t="s">
        <v>80</v>
      </c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</row>
    <row r="58" customFormat="false" ht="92.25" hidden="false" customHeight="tru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4" t="s">
        <v>81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</row>
    <row r="59" customFormat="false" ht="57" hidden="false" customHeight="true" outlineLevel="0" collapsed="false">
      <c r="A59" s="29"/>
      <c r="B59" s="32" t="s">
        <v>8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1" t="s">
        <v>83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</row>
    <row r="60" customFormat="false" ht="78.75" hidden="false" customHeight="true" outlineLevel="0" collapsed="false">
      <c r="A60" s="29"/>
      <c r="B60" s="32" t="s">
        <v>82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4" t="s">
        <v>84</v>
      </c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</row>
    <row r="61" customFormat="false" ht="54.75" hidden="false" customHeight="true" outlineLevel="0" collapsed="false">
      <c r="A61" s="29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4" t="s">
        <v>85</v>
      </c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</row>
    <row r="62" customFormat="false" ht="111.75" hidden="false" customHeight="true" outlineLevel="0" collapsed="false">
      <c r="A62" s="29"/>
      <c r="B62" s="32" t="s">
        <v>8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5" t="s">
        <v>87</v>
      </c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BB62" s="36"/>
    </row>
    <row r="63" customFormat="false" ht="18.75" hidden="false" customHeight="true" outlineLevel="0" collapsed="false">
      <c r="A63" s="10" t="s">
        <v>8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</row>
    <row r="64" customFormat="false" ht="44.25" hidden="false" customHeight="true" outlineLevel="0" collapsed="false">
      <c r="B64" s="27" t="s">
        <v>89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s">
        <v>90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</row>
    <row r="65" customFormat="false" ht="24.75" hidden="false" customHeight="true" outlineLevel="0" collapsed="false">
      <c r="B65" s="14" t="s">
        <v>91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37" t="s">
        <v>92</v>
      </c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</row>
    <row r="66" customFormat="false" ht="18.75" hidden="false" customHeight="true" outlineLevel="0" collapsed="false">
      <c r="A66" s="10" t="s">
        <v>9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customFormat="false" ht="54.75" hidden="false" customHeight="true" outlineLevel="0" collapsed="false">
      <c r="B67" s="13" t="s">
        <v>94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27" t="s">
        <v>95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</row>
    <row r="68" customFormat="false" ht="81.75" hidden="false" customHeight="true" outlineLevel="0" collapsed="false">
      <c r="B68" s="14" t="s">
        <v>96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</row>
    <row r="69" customFormat="false" ht="117" hidden="false" customHeight="true" outlineLevel="0" collapsed="false">
      <c r="B69" s="14" t="s">
        <v>97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38" t="s">
        <v>98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</row>
    <row r="70" customFormat="false" ht="81" hidden="false" customHeight="true" outlineLevel="0" collapsed="false">
      <c r="B70" s="14" t="s">
        <v>99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38" t="s">
        <v>100</v>
      </c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</row>
    <row r="71" customFormat="false" ht="18.75" hidden="false" customHeight="true" outlineLevel="0" collapsed="false">
      <c r="A71" s="10" t="s">
        <v>10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customFormat="false" ht="51.75" hidden="false" customHeight="true" outlineLevel="0" collapsed="false">
      <c r="B72" s="27" t="s">
        <v>102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 t="s">
        <v>95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</row>
    <row r="73" customFormat="false" ht="48" hidden="false" customHeight="true" outlineLevel="0" collapsed="false">
      <c r="B73" s="14" t="s">
        <v>10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38" t="s">
        <v>98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</row>
    <row r="74" customFormat="false" ht="44.25" hidden="false" customHeight="true" outlineLevel="0" collapsed="false">
      <c r="B74" s="14" t="s">
        <v>104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38" t="s">
        <v>98</v>
      </c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</row>
    <row r="75" customFormat="false" ht="100.5" hidden="false" customHeight="true" outlineLevel="0" collapsed="false">
      <c r="B75" s="38" t="s">
        <v>105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 t="s">
        <v>74</v>
      </c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</row>
    <row r="76" customFormat="false" ht="34.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 t="s">
        <v>76</v>
      </c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</row>
    <row r="77" customFormat="false" ht="95.25" hidden="false" customHeight="true" outlineLevel="0" collapsed="false">
      <c r="B77" s="14" t="s">
        <v>10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38" t="s">
        <v>98</v>
      </c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</row>
    <row r="78" customFormat="false" ht="18.75" hidden="false" customHeight="true" outlineLevel="0" collapsed="false">
      <c r="A78" s="10" t="s">
        <v>107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08" hidden="false" customHeight="true" outlineLevel="0" collapsed="false">
      <c r="B79" s="13" t="s">
        <v>108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 t="s">
        <v>109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27" t="s">
        <v>110</v>
      </c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</row>
    <row r="80" customFormat="false" ht="85.5" hidden="false" customHeight="true" outlineLevel="0" collapsed="false">
      <c r="B80" s="14" t="s">
        <v>111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 t="s">
        <v>112</v>
      </c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38" t="s">
        <v>113</v>
      </c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</row>
    <row r="81" customFormat="false" ht="65.25" hidden="false" customHeight="true" outlineLevel="0" collapsed="false">
      <c r="B81" s="14" t="s">
        <v>114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 t="s">
        <v>112</v>
      </c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38" t="s">
        <v>113</v>
      </c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</row>
    <row r="82" customFormat="false" ht="117" hidden="false" customHeight="true" outlineLevel="0" collapsed="false">
      <c r="B82" s="14" t="s">
        <v>115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 t="s">
        <v>116</v>
      </c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40" t="s">
        <v>117</v>
      </c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</row>
    <row r="83" customFormat="false" ht="65.25" hidden="false" customHeight="true" outlineLevel="0" collapsed="false">
      <c r="B83" s="14" t="s">
        <v>118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 t="s">
        <v>119</v>
      </c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40" t="s">
        <v>117</v>
      </c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</row>
    <row r="84" customFormat="false" ht="18.75" hidden="false" customHeight="true" outlineLevel="0" collapsed="false">
      <c r="A84" s="10" t="s">
        <v>120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79.5" hidden="false" customHeight="true" outlineLevel="0" collapsed="false">
      <c r="B85" s="13" t="s">
        <v>121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 t="s">
        <v>122</v>
      </c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</row>
    <row r="86" customFormat="false" ht="37.5" hidden="false" customHeight="true" outlineLevel="0" collapsed="false">
      <c r="A86" s="10" t="s">
        <v>123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</row>
    <row r="88" customFormat="false" ht="18.75" hidden="false" customHeight="true" outlineLevel="0" collapsed="false">
      <c r="A88" s="9" t="s">
        <v>12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90" customFormat="false" ht="18.75" hidden="false" customHeight="true" outlineLevel="0" collapsed="false">
      <c r="A90" s="10" t="s">
        <v>10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2" customFormat="false" ht="28.5" hidden="false" customHeight="true" outlineLevel="0" collapsed="false">
      <c r="A92" s="11"/>
      <c r="B92" s="12" t="s">
        <v>125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</row>
    <row r="94" customFormat="false" ht="18.75" hidden="false" customHeight="true" outlineLevel="0" collapsed="false">
      <c r="A94" s="10" t="s">
        <v>12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</row>
    <row r="95" customFormat="false" ht="84.4" hidden="false" customHeight="true" outlineLevel="0" collapsed="false">
      <c r="B95" s="13" t="s">
        <v>13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 t="s">
        <v>14</v>
      </c>
      <c r="O95" s="13"/>
      <c r="P95" s="13"/>
      <c r="Q95" s="13"/>
      <c r="R95" s="13"/>
      <c r="S95" s="13"/>
      <c r="T95" s="13"/>
      <c r="U95" s="13"/>
      <c r="V95" s="13"/>
      <c r="W95" s="13"/>
      <c r="X95" s="13" t="s">
        <v>15</v>
      </c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 t="s">
        <v>16</v>
      </c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</row>
    <row r="96" customFormat="false" ht="90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 t="s">
        <v>17</v>
      </c>
      <c r="Y96" s="13"/>
      <c r="Z96" s="13"/>
      <c r="AA96" s="13"/>
      <c r="AB96" s="13"/>
      <c r="AC96" s="13"/>
      <c r="AD96" s="13" t="s">
        <v>18</v>
      </c>
      <c r="AE96" s="13"/>
      <c r="AF96" s="13"/>
      <c r="AG96" s="13"/>
      <c r="AH96" s="13"/>
      <c r="AI96" s="13"/>
      <c r="AJ96" s="13" t="s">
        <v>19</v>
      </c>
      <c r="AK96" s="13"/>
      <c r="AL96" s="13"/>
      <c r="AM96" s="13"/>
      <c r="AN96" s="13"/>
      <c r="AO96" s="13"/>
      <c r="AP96" s="13" t="s">
        <v>20</v>
      </c>
      <c r="AQ96" s="13"/>
      <c r="AR96" s="13"/>
      <c r="AS96" s="13"/>
      <c r="AT96" s="13"/>
      <c r="AU96" s="13"/>
      <c r="AV96" s="13" t="s">
        <v>21</v>
      </c>
      <c r="AW96" s="13"/>
      <c r="AX96" s="13"/>
      <c r="AY96" s="13"/>
      <c r="AZ96" s="13"/>
      <c r="BA96" s="13"/>
      <c r="BB96" s="13" t="s">
        <v>18</v>
      </c>
      <c r="BC96" s="13"/>
      <c r="BD96" s="13"/>
      <c r="BE96" s="13"/>
      <c r="BF96" s="13"/>
      <c r="BG96" s="13"/>
      <c r="BH96" s="13" t="s">
        <v>19</v>
      </c>
      <c r="BI96" s="13"/>
      <c r="BJ96" s="13"/>
      <c r="BK96" s="13"/>
      <c r="BL96" s="13"/>
      <c r="BM96" s="13"/>
      <c r="BN96" s="13" t="s">
        <v>20</v>
      </c>
      <c r="BO96" s="13"/>
      <c r="BP96" s="13"/>
      <c r="BQ96" s="13"/>
      <c r="BR96" s="13"/>
      <c r="BS96" s="13"/>
      <c r="BT96" s="13" t="s">
        <v>21</v>
      </c>
      <c r="BU96" s="13"/>
      <c r="BV96" s="13"/>
      <c r="BW96" s="13"/>
      <c r="BX96" s="13"/>
      <c r="BY96" s="13"/>
    </row>
    <row r="97" customFormat="false" ht="37.5" hidden="false" customHeight="true" outlineLevel="0" collapsed="false">
      <c r="B97" s="14" t="s">
        <v>12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5" t="n">
        <v>0</v>
      </c>
      <c r="Y97" s="15"/>
      <c r="Z97" s="15"/>
      <c r="AA97" s="15"/>
      <c r="AB97" s="15"/>
      <c r="AC97" s="15"/>
      <c r="AD97" s="16" t="n">
        <v>35</v>
      </c>
      <c r="AE97" s="16"/>
      <c r="AF97" s="16"/>
      <c r="AG97" s="16"/>
      <c r="AH97" s="16"/>
      <c r="AI97" s="16"/>
      <c r="AJ97" s="15" t="n">
        <v>0</v>
      </c>
      <c r="AK97" s="15"/>
      <c r="AL97" s="15"/>
      <c r="AM97" s="15"/>
      <c r="AN97" s="15"/>
      <c r="AO97" s="15"/>
      <c r="AP97" s="15" t="n">
        <v>0</v>
      </c>
      <c r="AQ97" s="15"/>
      <c r="AR97" s="15"/>
      <c r="AS97" s="15"/>
      <c r="AT97" s="15"/>
      <c r="AU97" s="15"/>
      <c r="AV97" s="15" t="n">
        <v>0</v>
      </c>
      <c r="AW97" s="15"/>
      <c r="AX97" s="15"/>
      <c r="AY97" s="15"/>
      <c r="AZ97" s="15"/>
      <c r="BA97" s="15"/>
      <c r="BB97" s="15" t="n">
        <v>0</v>
      </c>
      <c r="BC97" s="15"/>
      <c r="BD97" s="15"/>
      <c r="BE97" s="15"/>
      <c r="BF97" s="15"/>
      <c r="BG97" s="15"/>
      <c r="BH97" s="15" t="n">
        <v>0</v>
      </c>
      <c r="BI97" s="15"/>
      <c r="BJ97" s="15"/>
      <c r="BK97" s="15"/>
      <c r="BL97" s="15"/>
      <c r="BM97" s="15"/>
      <c r="BN97" s="15" t="n">
        <v>0</v>
      </c>
      <c r="BO97" s="15"/>
      <c r="BP97" s="15"/>
      <c r="BQ97" s="15"/>
      <c r="BR97" s="15"/>
      <c r="BS97" s="15"/>
      <c r="BT97" s="15" t="n">
        <v>0</v>
      </c>
      <c r="BU97" s="15"/>
      <c r="BV97" s="15"/>
      <c r="BW97" s="15"/>
      <c r="BX97" s="15"/>
      <c r="BY97" s="15"/>
    </row>
    <row r="98" customFormat="false" ht="18.75" hidden="false" customHeight="true" outlineLevel="0" collapsed="false">
      <c r="A98" s="10" t="s">
        <v>23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100" customFormat="false" ht="26.25" hidden="false" customHeight="true" outlineLevel="0" collapsed="false">
      <c r="A100" s="10" t="s">
        <v>127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</row>
    <row r="101" customFormat="false" ht="65.25" hidden="false" customHeight="true" outlineLevel="0" collapsed="false">
      <c r="B101" s="13" t="s">
        <v>25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 t="s">
        <v>26</v>
      </c>
      <c r="O101" s="13"/>
      <c r="P101" s="13"/>
      <c r="Q101" s="13"/>
      <c r="R101" s="13"/>
      <c r="S101" s="13" t="s">
        <v>27</v>
      </c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 t="s">
        <v>28</v>
      </c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 t="s">
        <v>29</v>
      </c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</row>
    <row r="102" customFormat="false" ht="65.2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 t="s">
        <v>17</v>
      </c>
      <c r="AF102" s="13"/>
      <c r="AG102" s="13"/>
      <c r="AH102" s="13"/>
      <c r="AI102" s="13"/>
      <c r="AJ102" s="13"/>
      <c r="AK102" s="13" t="s">
        <v>18</v>
      </c>
      <c r="AL102" s="13"/>
      <c r="AM102" s="13"/>
      <c r="AN102" s="13"/>
      <c r="AO102" s="13"/>
      <c r="AP102" s="13"/>
      <c r="AQ102" s="13" t="s">
        <v>19</v>
      </c>
      <c r="AR102" s="13"/>
      <c r="AS102" s="13"/>
      <c r="AT102" s="13"/>
      <c r="AU102" s="13"/>
      <c r="AV102" s="13"/>
      <c r="AW102" s="13" t="s">
        <v>20</v>
      </c>
      <c r="AX102" s="13"/>
      <c r="AY102" s="13"/>
      <c r="AZ102" s="13"/>
      <c r="BA102" s="13"/>
      <c r="BB102" s="13"/>
      <c r="BC102" s="13" t="s">
        <v>21</v>
      </c>
      <c r="BD102" s="13"/>
      <c r="BE102" s="13"/>
      <c r="BF102" s="13"/>
      <c r="BG102" s="13"/>
      <c r="BH102" s="13"/>
      <c r="BI102" s="13" t="s">
        <v>30</v>
      </c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</row>
    <row r="103" customFormat="false" ht="83.25" hidden="false" customHeight="true" outlineLevel="0" collapsed="false">
      <c r="B103" s="14" t="s">
        <v>128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 t="s">
        <v>32</v>
      </c>
      <c r="O103" s="14"/>
      <c r="P103" s="14"/>
      <c r="Q103" s="14"/>
      <c r="R103" s="14"/>
      <c r="S103" s="17" t="s">
        <v>129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8" t="n">
        <v>0</v>
      </c>
      <c r="AF103" s="18"/>
      <c r="AG103" s="18"/>
      <c r="AH103" s="18"/>
      <c r="AI103" s="18"/>
      <c r="AJ103" s="18"/>
      <c r="AK103" s="19" t="n">
        <v>100</v>
      </c>
      <c r="AL103" s="19"/>
      <c r="AM103" s="19"/>
      <c r="AN103" s="19"/>
      <c r="AO103" s="19"/>
      <c r="AP103" s="19"/>
      <c r="AQ103" s="18" t="n">
        <v>0</v>
      </c>
      <c r="AR103" s="18"/>
      <c r="AS103" s="18"/>
      <c r="AT103" s="18"/>
      <c r="AU103" s="18"/>
      <c r="AV103" s="18"/>
      <c r="AW103" s="18" t="n">
        <v>0</v>
      </c>
      <c r="AX103" s="18"/>
      <c r="AY103" s="18"/>
      <c r="AZ103" s="18"/>
      <c r="BA103" s="18"/>
      <c r="BB103" s="18"/>
      <c r="BC103" s="18" t="n">
        <v>0</v>
      </c>
      <c r="BD103" s="18"/>
      <c r="BE103" s="18"/>
      <c r="BF103" s="18"/>
      <c r="BG103" s="18"/>
      <c r="BH103" s="18"/>
      <c r="BI103" s="14" t="s">
        <v>130</v>
      </c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 t="s">
        <v>131</v>
      </c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</row>
    <row r="104" customFormat="false" ht="99" hidden="false" customHeight="true" outlineLevel="0" collapsed="false">
      <c r="B104" s="14" t="s">
        <v>132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 t="s">
        <v>32</v>
      </c>
      <c r="O104" s="14"/>
      <c r="P104" s="14"/>
      <c r="Q104" s="14"/>
      <c r="R104" s="14"/>
      <c r="S104" s="17" t="s">
        <v>133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8" t="n">
        <v>0</v>
      </c>
      <c r="AF104" s="18"/>
      <c r="AG104" s="18"/>
      <c r="AH104" s="18"/>
      <c r="AI104" s="18"/>
      <c r="AJ104" s="18"/>
      <c r="AK104" s="19" t="n">
        <v>16.5</v>
      </c>
      <c r="AL104" s="19"/>
      <c r="AM104" s="19"/>
      <c r="AN104" s="19"/>
      <c r="AO104" s="19"/>
      <c r="AP104" s="19"/>
      <c r="AQ104" s="18" t="n">
        <v>0</v>
      </c>
      <c r="AR104" s="18"/>
      <c r="AS104" s="18"/>
      <c r="AT104" s="18"/>
      <c r="AU104" s="18"/>
      <c r="AV104" s="18"/>
      <c r="AW104" s="18" t="n">
        <v>0</v>
      </c>
      <c r="AX104" s="18"/>
      <c r="AY104" s="18"/>
      <c r="AZ104" s="18"/>
      <c r="BA104" s="18"/>
      <c r="BB104" s="18"/>
      <c r="BC104" s="18" t="n">
        <v>0</v>
      </c>
      <c r="BD104" s="18"/>
      <c r="BE104" s="18"/>
      <c r="BF104" s="18"/>
      <c r="BG104" s="18"/>
      <c r="BH104" s="18"/>
      <c r="BI104" s="14" t="s">
        <v>130</v>
      </c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 t="s">
        <v>131</v>
      </c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</row>
    <row r="105" customFormat="false" ht="105" hidden="false" customHeight="true" outlineLevel="0" collapsed="false">
      <c r="B105" s="14" t="s">
        <v>134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 t="s">
        <v>135</v>
      </c>
      <c r="O105" s="14"/>
      <c r="P105" s="14"/>
      <c r="Q105" s="14"/>
      <c r="R105" s="14"/>
      <c r="S105" s="14" t="s">
        <v>136</v>
      </c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8" t="n">
        <v>0</v>
      </c>
      <c r="AF105" s="18"/>
      <c r="AG105" s="18"/>
      <c r="AH105" s="18"/>
      <c r="AI105" s="18"/>
      <c r="AJ105" s="18"/>
      <c r="AK105" s="19" t="n">
        <v>1</v>
      </c>
      <c r="AL105" s="19"/>
      <c r="AM105" s="19"/>
      <c r="AN105" s="19"/>
      <c r="AO105" s="19"/>
      <c r="AP105" s="19"/>
      <c r="AQ105" s="18" t="n">
        <v>0</v>
      </c>
      <c r="AR105" s="18"/>
      <c r="AS105" s="18"/>
      <c r="AT105" s="18"/>
      <c r="AU105" s="18"/>
      <c r="AV105" s="18"/>
      <c r="AW105" s="18" t="n">
        <v>0</v>
      </c>
      <c r="AX105" s="18"/>
      <c r="AY105" s="18"/>
      <c r="AZ105" s="18"/>
      <c r="BA105" s="18"/>
      <c r="BB105" s="18"/>
      <c r="BC105" s="18" t="n">
        <v>0</v>
      </c>
      <c r="BD105" s="18"/>
      <c r="BE105" s="18"/>
      <c r="BF105" s="18"/>
      <c r="BG105" s="18"/>
      <c r="BH105" s="18"/>
      <c r="BI105" s="14" t="s">
        <v>130</v>
      </c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 t="s">
        <v>137</v>
      </c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</row>
    <row r="106" customFormat="false" ht="106.5" hidden="false" customHeight="true" outlineLevel="0" collapsed="false">
      <c r="B106" s="14" t="s">
        <v>138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 t="s">
        <v>135</v>
      </c>
      <c r="O106" s="14"/>
      <c r="P106" s="14"/>
      <c r="Q106" s="14"/>
      <c r="R106" s="14"/>
      <c r="S106" s="14" t="s">
        <v>139</v>
      </c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8" t="n">
        <v>0</v>
      </c>
      <c r="AF106" s="18"/>
      <c r="AG106" s="18"/>
      <c r="AH106" s="18"/>
      <c r="AI106" s="18"/>
      <c r="AJ106" s="18"/>
      <c r="AK106" s="19" t="n">
        <v>1</v>
      </c>
      <c r="AL106" s="19"/>
      <c r="AM106" s="19"/>
      <c r="AN106" s="19"/>
      <c r="AO106" s="19"/>
      <c r="AP106" s="19"/>
      <c r="AQ106" s="18" t="n">
        <v>0</v>
      </c>
      <c r="AR106" s="18"/>
      <c r="AS106" s="18"/>
      <c r="AT106" s="18"/>
      <c r="AU106" s="18"/>
      <c r="AV106" s="18"/>
      <c r="AW106" s="18" t="n">
        <v>0</v>
      </c>
      <c r="AX106" s="18"/>
      <c r="AY106" s="18"/>
      <c r="AZ106" s="18"/>
      <c r="BA106" s="18"/>
      <c r="BB106" s="18"/>
      <c r="BC106" s="18" t="n">
        <v>0</v>
      </c>
      <c r="BD106" s="18"/>
      <c r="BE106" s="18"/>
      <c r="BF106" s="18"/>
      <c r="BG106" s="18"/>
      <c r="BH106" s="18"/>
      <c r="BI106" s="14" t="s">
        <v>130</v>
      </c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 t="s">
        <v>137</v>
      </c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</row>
    <row r="107" customFormat="false" ht="122.25" hidden="false" customHeight="true" outlineLevel="0" collapsed="false">
      <c r="B107" s="14" t="s">
        <v>140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 t="s">
        <v>32</v>
      </c>
      <c r="O107" s="14"/>
      <c r="P107" s="14"/>
      <c r="Q107" s="14"/>
      <c r="R107" s="14"/>
      <c r="S107" s="17" t="s">
        <v>141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8" t="n">
        <v>0</v>
      </c>
      <c r="AF107" s="18"/>
      <c r="AG107" s="18"/>
      <c r="AH107" s="18"/>
      <c r="AI107" s="18"/>
      <c r="AJ107" s="18"/>
      <c r="AK107" s="19" t="n">
        <v>100</v>
      </c>
      <c r="AL107" s="19"/>
      <c r="AM107" s="19"/>
      <c r="AN107" s="19"/>
      <c r="AO107" s="19"/>
      <c r="AP107" s="19"/>
      <c r="AQ107" s="18" t="n">
        <v>0</v>
      </c>
      <c r="AR107" s="18"/>
      <c r="AS107" s="18"/>
      <c r="AT107" s="18"/>
      <c r="AU107" s="18"/>
      <c r="AV107" s="18"/>
      <c r="AW107" s="18" t="n">
        <v>0</v>
      </c>
      <c r="AX107" s="18"/>
      <c r="AY107" s="18"/>
      <c r="AZ107" s="18"/>
      <c r="BA107" s="18"/>
      <c r="BB107" s="18"/>
      <c r="BC107" s="18" t="n">
        <v>0</v>
      </c>
      <c r="BD107" s="18"/>
      <c r="BE107" s="18"/>
      <c r="BF107" s="18"/>
      <c r="BG107" s="18"/>
      <c r="BH107" s="18"/>
      <c r="BI107" s="14" t="s">
        <v>130</v>
      </c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 t="s">
        <v>131</v>
      </c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</row>
    <row r="108" customFormat="false" ht="85.5" hidden="false" customHeight="true" outlineLevel="0" collapsed="false">
      <c r="B108" s="14" t="s">
        <v>142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 t="s">
        <v>32</v>
      </c>
      <c r="O108" s="14"/>
      <c r="P108" s="14"/>
      <c r="Q108" s="14"/>
      <c r="R108" s="14"/>
      <c r="S108" s="42" t="s">
        <v>143</v>
      </c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22" t="n">
        <v>0</v>
      </c>
      <c r="AF108" s="22"/>
      <c r="AG108" s="22"/>
      <c r="AH108" s="22"/>
      <c r="AI108" s="22"/>
      <c r="AJ108" s="22"/>
      <c r="AK108" s="23" t="n">
        <v>0</v>
      </c>
      <c r="AL108" s="23"/>
      <c r="AM108" s="23"/>
      <c r="AN108" s="23"/>
      <c r="AO108" s="23"/>
      <c r="AP108" s="23"/>
      <c r="AQ108" s="22" t="n">
        <v>0</v>
      </c>
      <c r="AR108" s="22"/>
      <c r="AS108" s="22"/>
      <c r="AT108" s="22"/>
      <c r="AU108" s="22"/>
      <c r="AV108" s="22"/>
      <c r="AW108" s="22" t="n">
        <v>0</v>
      </c>
      <c r="AX108" s="22"/>
      <c r="AY108" s="22"/>
      <c r="AZ108" s="22"/>
      <c r="BA108" s="22"/>
      <c r="BB108" s="22"/>
      <c r="BC108" s="22" t="n">
        <v>0</v>
      </c>
      <c r="BD108" s="22"/>
      <c r="BE108" s="22"/>
      <c r="BF108" s="22"/>
      <c r="BG108" s="22"/>
      <c r="BH108" s="22"/>
      <c r="BI108" s="14" t="s">
        <v>130</v>
      </c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 t="s">
        <v>41</v>
      </c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</row>
    <row r="109" customFormat="false" ht="18.75" hidden="false" customHeight="true" outlineLevel="0" collapsed="false">
      <c r="A109" s="10" t="s">
        <v>52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1" customFormat="false" ht="46.9" hidden="false" customHeight="true" outlineLevel="0" collapsed="false">
      <c r="B111" s="13" t="s">
        <v>53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 t="s">
        <v>25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 t="s">
        <v>26</v>
      </c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 t="s">
        <v>54</v>
      </c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 t="s">
        <v>55</v>
      </c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</row>
    <row r="112" customFormat="false" ht="56.2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 t="s">
        <v>17</v>
      </c>
      <c r="AK112" s="13"/>
      <c r="AL112" s="13"/>
      <c r="AM112" s="13"/>
      <c r="AN112" s="13"/>
      <c r="AO112" s="13"/>
      <c r="AP112" s="13" t="s">
        <v>18</v>
      </c>
      <c r="AQ112" s="13"/>
      <c r="AR112" s="13"/>
      <c r="AS112" s="13"/>
      <c r="AT112" s="13"/>
      <c r="AU112" s="13"/>
      <c r="AV112" s="13" t="s">
        <v>19</v>
      </c>
      <c r="AW112" s="13"/>
      <c r="AX112" s="13"/>
      <c r="AY112" s="13"/>
      <c r="AZ112" s="13"/>
      <c r="BA112" s="13"/>
      <c r="BB112" s="13" t="s">
        <v>20</v>
      </c>
      <c r="BC112" s="13"/>
      <c r="BD112" s="13"/>
      <c r="BE112" s="13"/>
      <c r="BF112" s="13"/>
      <c r="BG112" s="13"/>
      <c r="BH112" s="13" t="s">
        <v>21</v>
      </c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</row>
    <row r="113" customFormat="false" ht="58.5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 t="s">
        <v>144</v>
      </c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 t="s">
        <v>145</v>
      </c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5" t="n">
        <v>0</v>
      </c>
      <c r="AK113" s="15"/>
      <c r="AL113" s="15"/>
      <c r="AM113" s="15"/>
      <c r="AN113" s="15"/>
      <c r="AO113" s="15"/>
      <c r="AP113" s="16" t="n">
        <v>35</v>
      </c>
      <c r="AQ113" s="16"/>
      <c r="AR113" s="16"/>
      <c r="AS113" s="16"/>
      <c r="AT113" s="16"/>
      <c r="AU113" s="16"/>
      <c r="AV113" s="15" t="n">
        <v>0</v>
      </c>
      <c r="AW113" s="15"/>
      <c r="AX113" s="15"/>
      <c r="AY113" s="15"/>
      <c r="AZ113" s="15"/>
      <c r="BA113" s="15"/>
      <c r="BB113" s="15" t="n">
        <v>0</v>
      </c>
      <c r="BC113" s="15"/>
      <c r="BD113" s="15"/>
      <c r="BE113" s="15"/>
      <c r="BF113" s="15"/>
      <c r="BG113" s="15"/>
      <c r="BH113" s="15" t="n">
        <v>0</v>
      </c>
      <c r="BI113" s="15"/>
      <c r="BJ113" s="15"/>
      <c r="BK113" s="15"/>
      <c r="BL113" s="15"/>
      <c r="BM113" s="15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</row>
    <row r="114" customFormat="false" ht="46.9" hidden="false" customHeight="true" outlineLevel="0" collapsed="false">
      <c r="B114" s="13" t="s">
        <v>58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 t="s">
        <v>25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 t="s">
        <v>26</v>
      </c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 t="s">
        <v>54</v>
      </c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 t="s">
        <v>55</v>
      </c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</row>
    <row r="115" customFormat="false" ht="56.2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 t="s">
        <v>17</v>
      </c>
      <c r="AK115" s="13"/>
      <c r="AL115" s="13"/>
      <c r="AM115" s="13"/>
      <c r="AN115" s="13"/>
      <c r="AO115" s="13"/>
      <c r="AP115" s="13" t="s">
        <v>18</v>
      </c>
      <c r="AQ115" s="13"/>
      <c r="AR115" s="13"/>
      <c r="AS115" s="13"/>
      <c r="AT115" s="13"/>
      <c r="AU115" s="13"/>
      <c r="AV115" s="13" t="s">
        <v>19</v>
      </c>
      <c r="AW115" s="13"/>
      <c r="AX115" s="13"/>
      <c r="AY115" s="13"/>
      <c r="AZ115" s="13"/>
      <c r="BA115" s="13"/>
      <c r="BB115" s="13" t="s">
        <v>20</v>
      </c>
      <c r="BC115" s="13"/>
      <c r="BD115" s="13"/>
      <c r="BE115" s="13"/>
      <c r="BF115" s="13"/>
      <c r="BG115" s="13"/>
      <c r="BH115" s="13" t="s">
        <v>21</v>
      </c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</row>
    <row r="116" customFormat="false" ht="83.25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 t="s">
        <v>146</v>
      </c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 t="s">
        <v>60</v>
      </c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8" t="n">
        <v>0</v>
      </c>
      <c r="AK116" s="18"/>
      <c r="AL116" s="18"/>
      <c r="AM116" s="18"/>
      <c r="AN116" s="18"/>
      <c r="AO116" s="18"/>
      <c r="AP116" s="25" t="n">
        <f aca="false">остатки!O77</f>
        <v>148152.6</v>
      </c>
      <c r="AQ116" s="25"/>
      <c r="AR116" s="25"/>
      <c r="AS116" s="25"/>
      <c r="AT116" s="25"/>
      <c r="AU116" s="25"/>
      <c r="AV116" s="18" t="n">
        <v>0</v>
      </c>
      <c r="AW116" s="18"/>
      <c r="AX116" s="18"/>
      <c r="AY116" s="18"/>
      <c r="AZ116" s="18"/>
      <c r="BA116" s="18"/>
      <c r="BB116" s="18" t="n">
        <v>0</v>
      </c>
      <c r="BC116" s="18"/>
      <c r="BD116" s="18"/>
      <c r="BE116" s="18"/>
      <c r="BF116" s="18"/>
      <c r="BG116" s="18"/>
      <c r="BH116" s="18" t="n">
        <v>0</v>
      </c>
      <c r="BI116" s="18"/>
      <c r="BJ116" s="18"/>
      <c r="BK116" s="18"/>
      <c r="BL116" s="18"/>
      <c r="BM116" s="18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</row>
    <row r="117" customFormat="false" ht="37.5" hidden="false" customHeight="true" outlineLevel="0" collapsed="false">
      <c r="A117" s="26" t="s">
        <v>62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</row>
    <row r="118" customFormat="false" ht="93.75" hidden="false" customHeight="true" outlineLevel="0" collapsed="false">
      <c r="B118" s="13" t="s">
        <v>63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 t="s">
        <v>64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27" t="s">
        <v>65</v>
      </c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</row>
    <row r="119" customFormat="false" ht="24.7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</row>
    <row r="120" customFormat="false" ht="18.75" hidden="false" customHeight="true" outlineLevel="0" collapsed="false">
      <c r="A120" s="10" t="s">
        <v>66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2" customFormat="false" ht="56.25" hidden="false" customHeight="true" outlineLevel="0" collapsed="false">
      <c r="B122" s="13" t="s">
        <v>67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s">
        <v>68</v>
      </c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</row>
    <row r="123" customFormat="false" ht="39.75" hidden="false" customHeight="true" outlineLevel="0" collapsed="false">
      <c r="A123" s="29"/>
      <c r="B123" s="30" t="s">
        <v>69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 t="s">
        <v>70</v>
      </c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</row>
    <row r="124" customFormat="false" ht="69.75" hidden="false" customHeight="true" outlineLevel="0" collapsed="false">
      <c r="A124" s="29"/>
      <c r="B124" s="32" t="s">
        <v>71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1" t="s">
        <v>72</v>
      </c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</row>
    <row r="125" customFormat="false" ht="71.25" hidden="false" customHeight="true" outlineLevel="0" collapsed="false">
      <c r="A125" s="29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1" t="s">
        <v>73</v>
      </c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</row>
    <row r="126" customFormat="false" ht="102" hidden="false" customHeight="true" outlineLevel="0" collapsed="false">
      <c r="A126" s="29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 t="s">
        <v>74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</row>
    <row r="127" customFormat="false" ht="102" hidden="false" customHeight="true" outlineLevel="0" collapsed="false">
      <c r="A127" s="29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 t="s">
        <v>75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</row>
    <row r="128" customFormat="false" ht="36.75" hidden="false" customHeight="true" outlineLevel="0" collapsed="false">
      <c r="A128" s="29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 t="s">
        <v>76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</row>
    <row r="129" customFormat="false" ht="50.25" hidden="false" customHeight="true" outlineLevel="0" collapsed="false">
      <c r="A129" s="29"/>
      <c r="B129" s="32" t="s">
        <v>77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4" t="s">
        <v>78</v>
      </c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</row>
    <row r="130" customFormat="false" ht="92.25" hidden="false" customHeight="true" outlineLevel="0" collapsed="false">
      <c r="A130" s="29"/>
      <c r="B130" s="32" t="s">
        <v>79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4" t="s">
        <v>80</v>
      </c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</row>
    <row r="131" customFormat="false" ht="92.25" hidden="false" customHeight="true" outlineLevel="0" collapsed="false">
      <c r="A131" s="29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4" t="s">
        <v>81</v>
      </c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</row>
    <row r="132" customFormat="false" ht="57" hidden="false" customHeight="true" outlineLevel="0" collapsed="false">
      <c r="A132" s="29"/>
      <c r="B132" s="32" t="s">
        <v>82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1" t="s">
        <v>83</v>
      </c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</row>
    <row r="133" customFormat="false" ht="78.75" hidden="false" customHeight="true" outlineLevel="0" collapsed="false">
      <c r="A133" s="29"/>
      <c r="B133" s="32" t="s">
        <v>82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4" t="s">
        <v>84</v>
      </c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</row>
    <row r="134" customFormat="false" ht="54.75" hidden="false" customHeight="true" outlineLevel="0" collapsed="false">
      <c r="A134" s="29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4" t="s">
        <v>85</v>
      </c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</row>
    <row r="135" customFormat="false" ht="111.75" hidden="false" customHeight="true" outlineLevel="0" collapsed="false">
      <c r="A135" s="29"/>
      <c r="B135" s="32" t="s">
        <v>86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5" t="s">
        <v>87</v>
      </c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BB135" s="36"/>
    </row>
    <row r="136" customFormat="false" ht="18.75" hidden="false" customHeight="true" outlineLevel="0" collapsed="false">
      <c r="A136" s="10" t="s">
        <v>88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44.25" hidden="false" customHeight="true" outlineLevel="0" collapsed="false">
      <c r="B137" s="27" t="s">
        <v>89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 t="s">
        <v>90</v>
      </c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</row>
    <row r="138" customFormat="false" ht="24.75" hidden="false" customHeight="true" outlineLevel="0" collapsed="false">
      <c r="B138" s="14" t="s">
        <v>91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37" t="s">
        <v>92</v>
      </c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</row>
    <row r="139" customFormat="false" ht="18.75" hidden="false" customHeight="true" outlineLevel="0" collapsed="false">
      <c r="A139" s="10" t="s">
        <v>93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54.75" hidden="false" customHeight="true" outlineLevel="0" collapsed="false">
      <c r="B140" s="13" t="s">
        <v>94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27" t="s">
        <v>95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</row>
    <row r="141" customFormat="false" ht="81.75" hidden="false" customHeight="true" outlineLevel="0" collapsed="false">
      <c r="B141" s="14" t="s">
        <v>96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</row>
    <row r="142" customFormat="false" ht="117" hidden="false" customHeight="true" outlineLevel="0" collapsed="false">
      <c r="B142" s="14" t="s">
        <v>97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38" t="s">
        <v>98</v>
      </c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</row>
    <row r="143" customFormat="false" ht="81" hidden="false" customHeight="true" outlineLevel="0" collapsed="false">
      <c r="B143" s="14" t="s">
        <v>99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38" t="s">
        <v>100</v>
      </c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</row>
    <row r="144" customFormat="false" ht="18.75" hidden="false" customHeight="true" outlineLevel="0" collapsed="false">
      <c r="A144" s="10" t="s">
        <v>101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</row>
    <row r="145" customFormat="false" ht="51.75" hidden="false" customHeight="true" outlineLevel="0" collapsed="false">
      <c r="B145" s="27" t="s">
        <v>102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 t="s">
        <v>95</v>
      </c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</row>
    <row r="146" customFormat="false" ht="48" hidden="false" customHeight="true" outlineLevel="0" collapsed="false">
      <c r="B146" s="14" t="s">
        <v>103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38" t="s">
        <v>98</v>
      </c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</row>
    <row r="147" customFormat="false" ht="44.25" hidden="false" customHeight="true" outlineLevel="0" collapsed="false">
      <c r="B147" s="14" t="s">
        <v>104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38" t="s">
        <v>98</v>
      </c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</row>
    <row r="148" customFormat="false" ht="100.5" hidden="false" customHeight="true" outlineLevel="0" collapsed="false">
      <c r="B148" s="38" t="s">
        <v>105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9" t="s">
        <v>74</v>
      </c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</row>
    <row r="149" customFormat="false" ht="34.5" hidden="false" customHeight="tru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9" t="s">
        <v>76</v>
      </c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</row>
    <row r="150" customFormat="false" ht="95.25" hidden="false" customHeight="true" outlineLevel="0" collapsed="false">
      <c r="B150" s="14" t="s">
        <v>106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38" t="s">
        <v>98</v>
      </c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</row>
    <row r="151" customFormat="false" ht="18.75" hidden="false" customHeight="true" outlineLevel="0" collapsed="false">
      <c r="A151" s="10" t="s">
        <v>10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08" hidden="false" customHeight="true" outlineLevel="0" collapsed="false">
      <c r="B152" s="13" t="s">
        <v>108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 t="s">
        <v>109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27" t="s">
        <v>110</v>
      </c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</row>
    <row r="153" customFormat="false" ht="99" hidden="false" customHeight="true" outlineLevel="0" collapsed="false">
      <c r="B153" s="14" t="s">
        <v>111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 t="s">
        <v>112</v>
      </c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38" t="s">
        <v>113</v>
      </c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</row>
    <row r="154" customFormat="false" ht="65.25" hidden="false" customHeight="true" outlineLevel="0" collapsed="false">
      <c r="B154" s="14" t="s">
        <v>114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 t="s">
        <v>112</v>
      </c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38" t="s">
        <v>113</v>
      </c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</row>
    <row r="155" customFormat="false" ht="117" hidden="false" customHeight="true" outlineLevel="0" collapsed="false">
      <c r="B155" s="14" t="s">
        <v>115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 t="s">
        <v>116</v>
      </c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40" t="s">
        <v>117</v>
      </c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</row>
    <row r="156" customFormat="false" ht="65.25" hidden="false" customHeight="true" outlineLevel="0" collapsed="false">
      <c r="B156" s="14" t="s">
        <v>118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 t="s">
        <v>119</v>
      </c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40" t="s">
        <v>117</v>
      </c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</row>
    <row r="157" customFormat="false" ht="18.75" hidden="false" customHeight="true" outlineLevel="0" collapsed="false">
      <c r="A157" s="10" t="s">
        <v>120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79.5" hidden="false" customHeight="true" outlineLevel="0" collapsed="false">
      <c r="B158" s="13" t="s">
        <v>121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 t="s">
        <v>122</v>
      </c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</row>
    <row r="159" customFormat="false" ht="37.5" hidden="false" customHeight="true" outlineLevel="0" collapsed="false">
      <c r="A159" s="10" t="s">
        <v>123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1" customFormat="false" ht="15" hidden="false" customHeight="false" outlineLevel="0" collapsed="false">
      <c r="B161" s="43" t="s">
        <v>147</v>
      </c>
      <c r="C161" s="43"/>
      <c r="D161" s="43"/>
      <c r="E161" s="43"/>
      <c r="F161" s="43"/>
      <c r="G161" s="43"/>
    </row>
    <row r="162" customFormat="false" ht="12.75" hidden="false" customHeight="true" outlineLevel="0" collapsed="false"/>
    <row r="163" customFormat="false" ht="15.75" hidden="false" customHeight="false" outlineLevel="0" collapsed="false">
      <c r="B163" s="44" t="s">
        <v>148</v>
      </c>
      <c r="C163" s="44"/>
      <c r="D163" s="44"/>
      <c r="E163" s="44"/>
      <c r="F163" s="44"/>
      <c r="G163" s="45" t="s">
        <v>149</v>
      </c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6"/>
      <c r="AD163" s="46"/>
      <c r="AE163" s="46"/>
      <c r="AF163" s="46"/>
      <c r="AG163" s="46"/>
      <c r="AH163" s="46"/>
      <c r="AI163" s="46"/>
    </row>
    <row r="164" customFormat="false" ht="15.75" hidden="false" customHeight="false" outlineLevel="0" collapsed="false">
      <c r="B164" s="44" t="s">
        <v>150</v>
      </c>
      <c r="C164" s="44"/>
      <c r="D164" s="44"/>
      <c r="E164" s="44"/>
      <c r="F164" s="44"/>
      <c r="G164" s="45" t="s">
        <v>151</v>
      </c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</row>
    <row r="165" customFormat="false" ht="15.75" hidden="false" customHeight="false" outlineLevel="0" collapsed="false">
      <c r="B165" s="44" t="s">
        <v>152</v>
      </c>
      <c r="C165" s="44"/>
      <c r="D165" s="44"/>
      <c r="E165" s="44"/>
      <c r="F165" s="44"/>
      <c r="G165" s="45" t="s">
        <v>153</v>
      </c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</row>
    <row r="166" customFormat="false" ht="15.75" hidden="false" customHeight="false" outlineLevel="0" collapsed="false">
      <c r="B166" s="44" t="s">
        <v>154</v>
      </c>
      <c r="C166" s="44"/>
      <c r="D166" s="44"/>
      <c r="E166" s="44"/>
      <c r="F166" s="44"/>
      <c r="G166" s="45" t="s">
        <v>155</v>
      </c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</row>
    <row r="167" customFormat="false" ht="15.75" hidden="false" customHeight="false" outlineLevel="0" collapsed="false">
      <c r="B167" s="44" t="s">
        <v>156</v>
      </c>
      <c r="C167" s="44"/>
      <c r="D167" s="44"/>
      <c r="E167" s="44"/>
      <c r="F167" s="44"/>
      <c r="G167" s="45" t="s">
        <v>157</v>
      </c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</row>
    <row r="168" customFormat="false" ht="15.75" hidden="false" customHeight="false" outlineLevel="0" collapsed="false">
      <c r="B168" s="44" t="s">
        <v>158</v>
      </c>
      <c r="C168" s="44"/>
      <c r="D168" s="44"/>
      <c r="E168" s="44"/>
      <c r="F168" s="44"/>
      <c r="G168" s="45" t="s">
        <v>159</v>
      </c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</row>
  </sheetData>
  <mergeCells count="483">
    <mergeCell ref="CE1:CL1"/>
    <mergeCell ref="BM2:CL2"/>
    <mergeCell ref="BI3:CL3"/>
    <mergeCell ref="BM5:CL5"/>
    <mergeCell ref="A7:CE7"/>
    <mergeCell ref="A8:CE8"/>
    <mergeCell ref="A9:CE9"/>
    <mergeCell ref="A10:CE10"/>
    <mergeCell ref="A11:CE11"/>
    <mergeCell ref="A13:AS13"/>
    <mergeCell ref="A15:AS15"/>
    <mergeCell ref="B16:BA16"/>
    <mergeCell ref="A17:BX17"/>
    <mergeCell ref="B18:M19"/>
    <mergeCell ref="N18:W19"/>
    <mergeCell ref="X18:BA18"/>
    <mergeCell ref="BB18:BY18"/>
    <mergeCell ref="X19:AC19"/>
    <mergeCell ref="AD19:AI19"/>
    <mergeCell ref="AJ19:AO19"/>
    <mergeCell ref="AP19:AU19"/>
    <mergeCell ref="AV19:BA19"/>
    <mergeCell ref="BB19:BG19"/>
    <mergeCell ref="BH19:BM19"/>
    <mergeCell ref="BN19:BS19"/>
    <mergeCell ref="BT19:BY19"/>
    <mergeCell ref="B20:M20"/>
    <mergeCell ref="N20:W20"/>
    <mergeCell ref="X20:AC20"/>
    <mergeCell ref="AD20:AI20"/>
    <mergeCell ref="AJ20:AO20"/>
    <mergeCell ref="AP20:AU20"/>
    <mergeCell ref="AV20:BA20"/>
    <mergeCell ref="BB20:BG20"/>
    <mergeCell ref="BH20:BM20"/>
    <mergeCell ref="BN20:BS20"/>
    <mergeCell ref="BT20:BY20"/>
    <mergeCell ref="A21:AS21"/>
    <mergeCell ref="A23:BA23"/>
    <mergeCell ref="B25:M26"/>
    <mergeCell ref="N25:R26"/>
    <mergeCell ref="S25:AD26"/>
    <mergeCell ref="AE25:BT25"/>
    <mergeCell ref="BU25:CF26"/>
    <mergeCell ref="AE26:AJ26"/>
    <mergeCell ref="AK26:AP26"/>
    <mergeCell ref="AQ26:AV26"/>
    <mergeCell ref="AW26:BB26"/>
    <mergeCell ref="BC26:BH26"/>
    <mergeCell ref="BI26:BT26"/>
    <mergeCell ref="B27:M27"/>
    <mergeCell ref="N27:R27"/>
    <mergeCell ref="S27:AD27"/>
    <mergeCell ref="AE27:AJ27"/>
    <mergeCell ref="AK27:AP27"/>
    <mergeCell ref="AQ27:AV27"/>
    <mergeCell ref="AW27:BB27"/>
    <mergeCell ref="BC27:BH27"/>
    <mergeCell ref="BI27:BT27"/>
    <mergeCell ref="BU27:CF27"/>
    <mergeCell ref="B28:M28"/>
    <mergeCell ref="N28:R28"/>
    <mergeCell ref="S28:AD28"/>
    <mergeCell ref="AE28:AJ28"/>
    <mergeCell ref="AK28:AP28"/>
    <mergeCell ref="AQ28:AV28"/>
    <mergeCell ref="AW28:BB28"/>
    <mergeCell ref="BC28:BH28"/>
    <mergeCell ref="BI28:BT28"/>
    <mergeCell ref="BU28:CF28"/>
    <mergeCell ref="B29:M29"/>
    <mergeCell ref="N29:R29"/>
    <mergeCell ref="S29:AD29"/>
    <mergeCell ref="AE29:AJ29"/>
    <mergeCell ref="AK29:AP29"/>
    <mergeCell ref="AQ29:AV29"/>
    <mergeCell ref="AW29:BB29"/>
    <mergeCell ref="BC29:BH29"/>
    <mergeCell ref="BI29:BT29"/>
    <mergeCell ref="BU29:CF29"/>
    <mergeCell ref="B30:M30"/>
    <mergeCell ref="N30:R30"/>
    <mergeCell ref="S30:AD30"/>
    <mergeCell ref="AE30:AJ30"/>
    <mergeCell ref="AK30:AP30"/>
    <mergeCell ref="AQ30:AV30"/>
    <mergeCell ref="AW30:BB30"/>
    <mergeCell ref="BC30:BH30"/>
    <mergeCell ref="BI30:BT30"/>
    <mergeCell ref="BU30:CF30"/>
    <mergeCell ref="B31:M31"/>
    <mergeCell ref="N31:R31"/>
    <mergeCell ref="S31:AD31"/>
    <mergeCell ref="AE31:AJ31"/>
    <mergeCell ref="AK31:AP31"/>
    <mergeCell ref="AQ31:AV31"/>
    <mergeCell ref="AW31:BB31"/>
    <mergeCell ref="BC31:BH31"/>
    <mergeCell ref="BI31:BT31"/>
    <mergeCell ref="BU31:CF31"/>
    <mergeCell ref="B32:M32"/>
    <mergeCell ref="N32:R32"/>
    <mergeCell ref="S32:AD32"/>
    <mergeCell ref="AE32:AJ32"/>
    <mergeCell ref="AK32:AP32"/>
    <mergeCell ref="AQ32:AV32"/>
    <mergeCell ref="AW32:BB32"/>
    <mergeCell ref="BC32:BH32"/>
    <mergeCell ref="BI32:BT32"/>
    <mergeCell ref="BU32:CF32"/>
    <mergeCell ref="B33:M33"/>
    <mergeCell ref="N33:R33"/>
    <mergeCell ref="S33:AD33"/>
    <mergeCell ref="AE33:AJ33"/>
    <mergeCell ref="AK33:AP33"/>
    <mergeCell ref="AQ33:AV33"/>
    <mergeCell ref="AW33:BB33"/>
    <mergeCell ref="BC33:BH33"/>
    <mergeCell ref="BI33:BT33"/>
    <mergeCell ref="BU33:CF33"/>
    <mergeCell ref="B34:M34"/>
    <mergeCell ref="N34:R34"/>
    <mergeCell ref="S34:AD34"/>
    <mergeCell ref="AE34:AJ34"/>
    <mergeCell ref="AK34:AP34"/>
    <mergeCell ref="AQ34:AV34"/>
    <mergeCell ref="AW34:BB34"/>
    <mergeCell ref="BC34:BH34"/>
    <mergeCell ref="BI34:BT34"/>
    <mergeCell ref="BU34:CF34"/>
    <mergeCell ref="A35:AS35"/>
    <mergeCell ref="B37:K38"/>
    <mergeCell ref="L37:W38"/>
    <mergeCell ref="X37:AI38"/>
    <mergeCell ref="AJ37:BM37"/>
    <mergeCell ref="BN37:BY38"/>
    <mergeCell ref="AJ38:AO38"/>
    <mergeCell ref="AP38:AU38"/>
    <mergeCell ref="AV38:BA38"/>
    <mergeCell ref="BB38:BG38"/>
    <mergeCell ref="BH38:BM38"/>
    <mergeCell ref="B39:K39"/>
    <mergeCell ref="L39:W39"/>
    <mergeCell ref="X39:AI39"/>
    <mergeCell ref="AJ39:AO39"/>
    <mergeCell ref="AP39:AU39"/>
    <mergeCell ref="AV39:BA39"/>
    <mergeCell ref="BB39:BG39"/>
    <mergeCell ref="BH39:BM39"/>
    <mergeCell ref="BN39:BY39"/>
    <mergeCell ref="B40:K41"/>
    <mergeCell ref="L40:W41"/>
    <mergeCell ref="X40:AI41"/>
    <mergeCell ref="AJ40:BM40"/>
    <mergeCell ref="BN40:BY41"/>
    <mergeCell ref="AJ41:AO41"/>
    <mergeCell ref="AP41:AU41"/>
    <mergeCell ref="AV41:BA41"/>
    <mergeCell ref="BB41:BG41"/>
    <mergeCell ref="BH41:BM41"/>
    <mergeCell ref="B42:K42"/>
    <mergeCell ref="L42:W42"/>
    <mergeCell ref="X42:AI42"/>
    <mergeCell ref="AJ42:AO42"/>
    <mergeCell ref="AP42:AU42"/>
    <mergeCell ref="AV42:BA42"/>
    <mergeCell ref="BB42:BG42"/>
    <mergeCell ref="BH42:BM42"/>
    <mergeCell ref="BN42:BY42"/>
    <mergeCell ref="B43:K43"/>
    <mergeCell ref="L43:W43"/>
    <mergeCell ref="X43:AI43"/>
    <mergeCell ref="AJ43:AO43"/>
    <mergeCell ref="AP43:AU43"/>
    <mergeCell ref="AV43:BA43"/>
    <mergeCell ref="BB43:BG43"/>
    <mergeCell ref="BH43:BM43"/>
    <mergeCell ref="BN43:BY43"/>
    <mergeCell ref="A44:AS44"/>
    <mergeCell ref="B45:M45"/>
    <mergeCell ref="N45:Y45"/>
    <mergeCell ref="Z45:AT45"/>
    <mergeCell ref="B46:M46"/>
    <mergeCell ref="N46:Y46"/>
    <mergeCell ref="Z46:AT46"/>
    <mergeCell ref="A47:AS47"/>
    <mergeCell ref="B49:R49"/>
    <mergeCell ref="S49:AT49"/>
    <mergeCell ref="B50:R50"/>
    <mergeCell ref="S50:AT50"/>
    <mergeCell ref="B51:R55"/>
    <mergeCell ref="S51:AT51"/>
    <mergeCell ref="S52:AT52"/>
    <mergeCell ref="S53:AT53"/>
    <mergeCell ref="S54:AT54"/>
    <mergeCell ref="S55:AT55"/>
    <mergeCell ref="B56:R56"/>
    <mergeCell ref="S56:AT56"/>
    <mergeCell ref="B57:R58"/>
    <mergeCell ref="S57:AT57"/>
    <mergeCell ref="S58:AT58"/>
    <mergeCell ref="B59:R59"/>
    <mergeCell ref="S59:AT59"/>
    <mergeCell ref="B60:R61"/>
    <mergeCell ref="S60:AT60"/>
    <mergeCell ref="S61:AT61"/>
    <mergeCell ref="B62:R62"/>
    <mergeCell ref="S62:AT62"/>
    <mergeCell ref="A63:AS63"/>
    <mergeCell ref="B64:M64"/>
    <mergeCell ref="N64:AT64"/>
    <mergeCell ref="B65:M65"/>
    <mergeCell ref="N65:AT65"/>
    <mergeCell ref="A66:AS66"/>
    <mergeCell ref="B67:M67"/>
    <mergeCell ref="N67:AT67"/>
    <mergeCell ref="B68:M68"/>
    <mergeCell ref="N68:AT68"/>
    <mergeCell ref="B69:M69"/>
    <mergeCell ref="N69:AT69"/>
    <mergeCell ref="B70:M70"/>
    <mergeCell ref="N70:AT70"/>
    <mergeCell ref="A71:AS71"/>
    <mergeCell ref="B72:M72"/>
    <mergeCell ref="N72:AT72"/>
    <mergeCell ref="B73:M73"/>
    <mergeCell ref="N73:AT73"/>
    <mergeCell ref="B74:M74"/>
    <mergeCell ref="N74:AT74"/>
    <mergeCell ref="B75:M76"/>
    <mergeCell ref="N75:AT75"/>
    <mergeCell ref="N76:AT76"/>
    <mergeCell ref="B77:M77"/>
    <mergeCell ref="N77:AT77"/>
    <mergeCell ref="A78:AS78"/>
    <mergeCell ref="B79:M79"/>
    <mergeCell ref="N79:Y79"/>
    <mergeCell ref="Z79:AT79"/>
    <mergeCell ref="B80:M80"/>
    <mergeCell ref="N80:Y80"/>
    <mergeCell ref="Z80:AT80"/>
    <mergeCell ref="B81:M81"/>
    <mergeCell ref="N81:Y81"/>
    <mergeCell ref="Z81:AT81"/>
    <mergeCell ref="B82:M82"/>
    <mergeCell ref="N82:Y82"/>
    <mergeCell ref="Z82:AT82"/>
    <mergeCell ref="B83:M83"/>
    <mergeCell ref="N83:Y83"/>
    <mergeCell ref="Z83:AT83"/>
    <mergeCell ref="A84:AS84"/>
    <mergeCell ref="B85:Z85"/>
    <mergeCell ref="AA85:AT85"/>
    <mergeCell ref="A86:AS86"/>
    <mergeCell ref="A88:AS88"/>
    <mergeCell ref="A90:AS90"/>
    <mergeCell ref="B92:BA92"/>
    <mergeCell ref="A94:BX94"/>
    <mergeCell ref="B95:M96"/>
    <mergeCell ref="N95:W96"/>
    <mergeCell ref="X95:BA95"/>
    <mergeCell ref="BB95:BY95"/>
    <mergeCell ref="X96:AC96"/>
    <mergeCell ref="AD96:AI96"/>
    <mergeCell ref="AJ96:AO96"/>
    <mergeCell ref="AP96:AU96"/>
    <mergeCell ref="AV96:BA96"/>
    <mergeCell ref="BB96:BG96"/>
    <mergeCell ref="BH96:BM96"/>
    <mergeCell ref="BN96:BS96"/>
    <mergeCell ref="BT96:BY96"/>
    <mergeCell ref="B97:M97"/>
    <mergeCell ref="N97:W97"/>
    <mergeCell ref="X97:AC97"/>
    <mergeCell ref="AD97:AI97"/>
    <mergeCell ref="AJ97:AO97"/>
    <mergeCell ref="AP97:AU97"/>
    <mergeCell ref="AV97:BA97"/>
    <mergeCell ref="BB97:BG97"/>
    <mergeCell ref="BH97:BM97"/>
    <mergeCell ref="BN97:BS97"/>
    <mergeCell ref="BT97:BY97"/>
    <mergeCell ref="A98:AS98"/>
    <mergeCell ref="A100:BA100"/>
    <mergeCell ref="B101:M102"/>
    <mergeCell ref="N101:R102"/>
    <mergeCell ref="S101:AD102"/>
    <mergeCell ref="AE101:BT101"/>
    <mergeCell ref="BU101:CF102"/>
    <mergeCell ref="AE102:AJ102"/>
    <mergeCell ref="AK102:AP102"/>
    <mergeCell ref="AQ102:AV102"/>
    <mergeCell ref="AW102:BB102"/>
    <mergeCell ref="BC102:BH102"/>
    <mergeCell ref="BI102:BT102"/>
    <mergeCell ref="B103:M103"/>
    <mergeCell ref="N103:R103"/>
    <mergeCell ref="S103:AD103"/>
    <mergeCell ref="AE103:AJ103"/>
    <mergeCell ref="AK103:AP103"/>
    <mergeCell ref="AQ103:AV103"/>
    <mergeCell ref="AW103:BB103"/>
    <mergeCell ref="BC103:BH103"/>
    <mergeCell ref="BI103:BT103"/>
    <mergeCell ref="BU103:CF103"/>
    <mergeCell ref="B104:M104"/>
    <mergeCell ref="N104:R104"/>
    <mergeCell ref="S104:AD104"/>
    <mergeCell ref="AE104:AJ104"/>
    <mergeCell ref="AK104:AP104"/>
    <mergeCell ref="AQ104:AV104"/>
    <mergeCell ref="AW104:BB104"/>
    <mergeCell ref="BC104:BH104"/>
    <mergeCell ref="BI104:BT104"/>
    <mergeCell ref="BU104:CF104"/>
    <mergeCell ref="B105:M105"/>
    <mergeCell ref="N105:R105"/>
    <mergeCell ref="S105:AD105"/>
    <mergeCell ref="AE105:AJ105"/>
    <mergeCell ref="AK105:AP105"/>
    <mergeCell ref="AQ105:AV105"/>
    <mergeCell ref="AW105:BB105"/>
    <mergeCell ref="BC105:BH105"/>
    <mergeCell ref="BI105:BT105"/>
    <mergeCell ref="BU105:CF105"/>
    <mergeCell ref="B106:M106"/>
    <mergeCell ref="N106:R106"/>
    <mergeCell ref="S106:AD106"/>
    <mergeCell ref="AE106:AJ106"/>
    <mergeCell ref="AK106:AP106"/>
    <mergeCell ref="AQ106:AV106"/>
    <mergeCell ref="AW106:BB106"/>
    <mergeCell ref="BC106:BH106"/>
    <mergeCell ref="BI106:BT106"/>
    <mergeCell ref="BU106:CF106"/>
    <mergeCell ref="B107:M107"/>
    <mergeCell ref="N107:R107"/>
    <mergeCell ref="S107:AD107"/>
    <mergeCell ref="AE107:AJ107"/>
    <mergeCell ref="AK107:AP107"/>
    <mergeCell ref="AQ107:AV107"/>
    <mergeCell ref="AW107:BB107"/>
    <mergeCell ref="BC107:BH107"/>
    <mergeCell ref="BI107:BT107"/>
    <mergeCell ref="BU107:CF107"/>
    <mergeCell ref="B108:M108"/>
    <mergeCell ref="N108:R108"/>
    <mergeCell ref="S108:AD108"/>
    <mergeCell ref="AE108:AJ108"/>
    <mergeCell ref="AK108:AP108"/>
    <mergeCell ref="AQ108:AV108"/>
    <mergeCell ref="AW108:BB108"/>
    <mergeCell ref="BC108:BH108"/>
    <mergeCell ref="BI108:BT108"/>
    <mergeCell ref="BU108:CF108"/>
    <mergeCell ref="A109:AS109"/>
    <mergeCell ref="B111:K112"/>
    <mergeCell ref="L111:W112"/>
    <mergeCell ref="X111:AI112"/>
    <mergeCell ref="AJ111:BM111"/>
    <mergeCell ref="BN111:BY112"/>
    <mergeCell ref="AJ112:AO112"/>
    <mergeCell ref="AP112:AU112"/>
    <mergeCell ref="AV112:BA112"/>
    <mergeCell ref="BB112:BG112"/>
    <mergeCell ref="BH112:BM112"/>
    <mergeCell ref="B113:K113"/>
    <mergeCell ref="L113:W113"/>
    <mergeCell ref="X113:AI113"/>
    <mergeCell ref="AJ113:AO113"/>
    <mergeCell ref="AP113:AU113"/>
    <mergeCell ref="AV113:BA113"/>
    <mergeCell ref="BB113:BG113"/>
    <mergeCell ref="BH113:BM113"/>
    <mergeCell ref="BN113:BY113"/>
    <mergeCell ref="B114:K115"/>
    <mergeCell ref="L114:W115"/>
    <mergeCell ref="X114:AI115"/>
    <mergeCell ref="AJ114:BM114"/>
    <mergeCell ref="BN114:BY115"/>
    <mergeCell ref="AJ115:AO115"/>
    <mergeCell ref="AP115:AU115"/>
    <mergeCell ref="AV115:BA115"/>
    <mergeCell ref="BB115:BG115"/>
    <mergeCell ref="BH115:BM115"/>
    <mergeCell ref="B116:K116"/>
    <mergeCell ref="L116:W116"/>
    <mergeCell ref="X116:AI116"/>
    <mergeCell ref="AJ116:AO116"/>
    <mergeCell ref="AP116:AU116"/>
    <mergeCell ref="AV116:BA116"/>
    <mergeCell ref="BB116:BG116"/>
    <mergeCell ref="BH116:BM116"/>
    <mergeCell ref="BN116:BY116"/>
    <mergeCell ref="A117:AS117"/>
    <mergeCell ref="B118:M118"/>
    <mergeCell ref="N118:Y118"/>
    <mergeCell ref="Z118:AT118"/>
    <mergeCell ref="B119:M119"/>
    <mergeCell ref="N119:Y119"/>
    <mergeCell ref="Z119:AT119"/>
    <mergeCell ref="A120:AS120"/>
    <mergeCell ref="B122:R122"/>
    <mergeCell ref="S122:AT122"/>
    <mergeCell ref="B123:R123"/>
    <mergeCell ref="S123:AT123"/>
    <mergeCell ref="B124:R128"/>
    <mergeCell ref="S124:AT124"/>
    <mergeCell ref="S125:AT125"/>
    <mergeCell ref="S126:AT126"/>
    <mergeCell ref="S127:AT127"/>
    <mergeCell ref="S128:AT128"/>
    <mergeCell ref="B129:R129"/>
    <mergeCell ref="S129:AT129"/>
    <mergeCell ref="B130:R131"/>
    <mergeCell ref="S130:AT130"/>
    <mergeCell ref="S131:AT131"/>
    <mergeCell ref="B132:R132"/>
    <mergeCell ref="S132:AT132"/>
    <mergeCell ref="B133:R134"/>
    <mergeCell ref="S133:AT133"/>
    <mergeCell ref="S134:AT134"/>
    <mergeCell ref="B135:R135"/>
    <mergeCell ref="S135:AT135"/>
    <mergeCell ref="A136:AS136"/>
    <mergeCell ref="B137:M137"/>
    <mergeCell ref="N137:AT137"/>
    <mergeCell ref="B138:M138"/>
    <mergeCell ref="N138:AT138"/>
    <mergeCell ref="A139:AS139"/>
    <mergeCell ref="B140:M140"/>
    <mergeCell ref="N140:AT140"/>
    <mergeCell ref="B141:M141"/>
    <mergeCell ref="N141:AT141"/>
    <mergeCell ref="B142:M142"/>
    <mergeCell ref="N142:AT142"/>
    <mergeCell ref="B143:M143"/>
    <mergeCell ref="N143:AT143"/>
    <mergeCell ref="A144:AS144"/>
    <mergeCell ref="B145:M145"/>
    <mergeCell ref="N145:AT145"/>
    <mergeCell ref="B146:M146"/>
    <mergeCell ref="N146:AT146"/>
    <mergeCell ref="B147:M147"/>
    <mergeCell ref="N147:AT147"/>
    <mergeCell ref="B148:M149"/>
    <mergeCell ref="N148:AT148"/>
    <mergeCell ref="N149:AT149"/>
    <mergeCell ref="B150:M150"/>
    <mergeCell ref="N150:AT150"/>
    <mergeCell ref="A151:AS151"/>
    <mergeCell ref="B152:M152"/>
    <mergeCell ref="N152:Y152"/>
    <mergeCell ref="Z152:AT152"/>
    <mergeCell ref="B153:M153"/>
    <mergeCell ref="N153:Y153"/>
    <mergeCell ref="Z153:AT153"/>
    <mergeCell ref="B154:M154"/>
    <mergeCell ref="N154:Y154"/>
    <mergeCell ref="Z154:AT154"/>
    <mergeCell ref="B155:M155"/>
    <mergeCell ref="N155:Y155"/>
    <mergeCell ref="Z155:AT155"/>
    <mergeCell ref="B156:M156"/>
    <mergeCell ref="N156:Y156"/>
    <mergeCell ref="Z156:AT156"/>
    <mergeCell ref="A157:AS157"/>
    <mergeCell ref="B158:Z158"/>
    <mergeCell ref="AA158:AT158"/>
    <mergeCell ref="A159:AS159"/>
    <mergeCell ref="B161:G161"/>
    <mergeCell ref="B163:F163"/>
    <mergeCell ref="G163:AB163"/>
    <mergeCell ref="B164:F164"/>
    <mergeCell ref="G164:AB164"/>
    <mergeCell ref="B165:F165"/>
    <mergeCell ref="G165:AB165"/>
    <mergeCell ref="B166:F166"/>
    <mergeCell ref="G166:AB166"/>
    <mergeCell ref="B167:F167"/>
    <mergeCell ref="G167:AB167"/>
    <mergeCell ref="B168:F168"/>
    <mergeCell ref="G168:A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0" man="true" max="16383" min="0"/>
    <brk id="30" man="true" max="16383" min="0"/>
    <brk id="34" man="true" max="16383" min="0"/>
    <brk id="46" man="true" max="16383" min="0"/>
    <brk id="58" man="true" max="16383" min="0"/>
    <brk id="65" man="true" max="16383" min="0"/>
    <brk id="77" man="true" max="16383" min="0"/>
    <brk id="86" man="true" max="16383" min="0"/>
    <brk id="119" man="true" max="16383" min="0"/>
    <brk id="131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6" min="4" style="0" width="9.7"/>
    <col collapsed="false" customWidth="true" hidden="false" outlineLevel="0" max="9" min="7" style="0" width="10.71"/>
    <col collapsed="false" customWidth="true" hidden="false" outlineLevel="0" max="10" min="10" style="0" width="15.7"/>
    <col collapsed="false" customWidth="true" hidden="true" outlineLevel="0" max="16" min="11" style="0" width="15.7"/>
  </cols>
  <sheetData>
    <row r="1" customFormat="false" ht="12.75" hidden="false" customHeight="false" outlineLevel="0" collapsed="false">
      <c r="A1" s="47" t="s">
        <v>160</v>
      </c>
      <c r="B1" s="48"/>
      <c r="C1" s="48"/>
      <c r="D1" s="49"/>
      <c r="E1" s="50"/>
      <c r="M1" s="51"/>
    </row>
    <row r="2" customFormat="false" ht="12.75" hidden="false" customHeight="true" outlineLevel="0" collapsed="false">
      <c r="A2" s="52" t="s">
        <v>161</v>
      </c>
      <c r="B2" s="52"/>
      <c r="C2" s="52"/>
      <c r="D2" s="53"/>
      <c r="E2" s="53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4"/>
      <c r="P3" s="5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4"/>
      <c r="P4" s="54"/>
    </row>
    <row r="5" customFormat="false" ht="15.75" hidden="false" customHeight="true" outlineLevel="0" collapsed="false">
      <c r="A5" s="56" t="s">
        <v>16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4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4"/>
    </row>
    <row r="7" customFormat="false" ht="15.75" hidden="false" customHeight="false" outlineLevel="0" collapsed="false">
      <c r="A7" s="58"/>
      <c r="B7" s="58"/>
      <c r="C7" s="58"/>
      <c r="D7" s="58"/>
      <c r="E7" s="58"/>
      <c r="F7" s="59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5.75" hidden="false" customHeight="false" outlineLevel="0" collapsed="false">
      <c r="A8" s="58"/>
      <c r="B8" s="58"/>
      <c r="C8" s="58"/>
      <c r="D8" s="58"/>
      <c r="E8" s="58"/>
      <c r="F8" s="59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2.75" hidden="false" customHeight="true" outlineLevel="0" collapsed="false">
      <c r="A9" s="60" t="s">
        <v>163</v>
      </c>
      <c r="B9" s="61" t="s">
        <v>164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54"/>
      <c r="P9" s="54"/>
    </row>
    <row r="10" customFormat="false" ht="12.75" hidden="false" customHeight="true" outlineLevel="0" collapsed="false">
      <c r="A10" s="60" t="s">
        <v>16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54"/>
    </row>
    <row r="11" customFormat="false" ht="12.75" hidden="false" customHeight="true" outlineLevel="0" collapsed="false">
      <c r="A11" s="60" t="s">
        <v>16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54"/>
    </row>
    <row r="12" customFormat="false" ht="12.75" hidden="false" customHeight="true" outlineLevel="0" collapsed="false">
      <c r="A12" s="60" t="s">
        <v>167</v>
      </c>
      <c r="B12" s="61" t="s">
        <v>16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54"/>
    </row>
    <row r="13" customFormat="false" ht="12.75" hidden="false" customHeight="true" outlineLevel="0" collapsed="false">
      <c r="A13" s="62" t="s">
        <v>169</v>
      </c>
      <c r="B13" s="61" t="s">
        <v>170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54"/>
    </row>
    <row r="14" customFormat="false" ht="12.75" hidden="false" customHeight="false" outlineLevel="0" collapsed="false">
      <c r="A14" s="63"/>
      <c r="B14" s="63"/>
      <c r="C14" s="6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4"/>
      <c r="P14" s="54"/>
    </row>
    <row r="15" customFormat="false" ht="15.75" hidden="false" customHeight="true" outlineLevel="0" collapsed="false">
      <c r="A15" s="64" t="s">
        <v>171</v>
      </c>
      <c r="B15" s="65" t="s">
        <v>172</v>
      </c>
      <c r="C15" s="65"/>
      <c r="D15" s="65"/>
      <c r="E15" s="65"/>
      <c r="F15" s="65"/>
      <c r="G15" s="65"/>
      <c r="H15" s="65"/>
      <c r="I15" s="65"/>
      <c r="J15" s="65" t="s">
        <v>173</v>
      </c>
      <c r="K15" s="65" t="s">
        <v>174</v>
      </c>
      <c r="L15" s="65"/>
      <c r="M15" s="65"/>
      <c r="N15" s="65"/>
      <c r="O15" s="65" t="s">
        <v>175</v>
      </c>
      <c r="P15" s="65" t="s">
        <v>176</v>
      </c>
    </row>
    <row r="16" customFormat="false" ht="15.75" hidden="false" customHeight="true" outlineLevel="0" collapsed="false">
      <c r="A16" s="64"/>
      <c r="B16" s="65" t="s">
        <v>177</v>
      </c>
      <c r="C16" s="65" t="s">
        <v>178</v>
      </c>
      <c r="D16" s="65" t="s">
        <v>179</v>
      </c>
      <c r="E16" s="65" t="s">
        <v>180</v>
      </c>
      <c r="F16" s="65" t="s">
        <v>181</v>
      </c>
      <c r="G16" s="66" t="s">
        <v>182</v>
      </c>
      <c r="H16" s="65" t="s">
        <v>183</v>
      </c>
      <c r="I16" s="65" t="s">
        <v>184</v>
      </c>
      <c r="J16" s="65"/>
      <c r="K16" s="65" t="s">
        <v>185</v>
      </c>
      <c r="L16" s="65" t="s">
        <v>186</v>
      </c>
      <c r="M16" s="65" t="s">
        <v>187</v>
      </c>
      <c r="N16" s="67" t="s">
        <v>188</v>
      </c>
      <c r="O16" s="65"/>
      <c r="P16" s="65"/>
    </row>
    <row r="17" customFormat="false" ht="59.25" hidden="false" customHeight="true" outlineLevel="0" collapsed="false">
      <c r="A17" s="68"/>
      <c r="B17" s="69" t="s">
        <v>189</v>
      </c>
      <c r="C17" s="69" t="s">
        <v>190</v>
      </c>
      <c r="D17" s="69" t="s">
        <v>191</v>
      </c>
      <c r="E17" s="69" t="s">
        <v>191</v>
      </c>
      <c r="F17" s="69" t="s">
        <v>191</v>
      </c>
      <c r="G17" s="69" t="s">
        <v>191</v>
      </c>
      <c r="H17" s="69" t="s">
        <v>192</v>
      </c>
      <c r="I17" s="69" t="s">
        <v>191</v>
      </c>
      <c r="J17" s="70"/>
      <c r="K17" s="70"/>
      <c r="L17" s="70"/>
      <c r="M17" s="70"/>
      <c r="N17" s="70" t="n">
        <v>447540.66</v>
      </c>
      <c r="O17" s="70"/>
      <c r="P17" s="70"/>
    </row>
    <row r="18" customFormat="false" ht="57" hidden="false" customHeight="true" outlineLevel="0" collapsed="false">
      <c r="A18" s="68"/>
      <c r="B18" s="69" t="s">
        <v>193</v>
      </c>
      <c r="C18" s="69" t="s">
        <v>194</v>
      </c>
      <c r="D18" s="69" t="s">
        <v>195</v>
      </c>
      <c r="E18" s="69" t="s">
        <v>191</v>
      </c>
      <c r="F18" s="69" t="s">
        <v>196</v>
      </c>
      <c r="G18" s="69" t="s">
        <v>191</v>
      </c>
      <c r="H18" s="69" t="s">
        <v>192</v>
      </c>
      <c r="I18" s="69" t="s">
        <v>191</v>
      </c>
      <c r="J18" s="70"/>
      <c r="K18" s="70"/>
      <c r="L18" s="70"/>
      <c r="M18" s="70"/>
      <c r="N18" s="70" t="n">
        <v>15962412.73</v>
      </c>
      <c r="O18" s="70"/>
      <c r="P18" s="70"/>
    </row>
    <row r="19" customFormat="false" ht="12.75" hidden="false" customHeight="false" outlineLevel="0" collapsed="false">
      <c r="A19" s="71" t="s">
        <v>197</v>
      </c>
      <c r="B19" s="72"/>
      <c r="C19" s="72"/>
      <c r="D19" s="72"/>
      <c r="E19" s="73"/>
      <c r="F19" s="73"/>
      <c r="G19" s="73"/>
      <c r="H19" s="73"/>
      <c r="I19" s="74"/>
      <c r="J19" s="75" t="n">
        <f aca="false">SUM(J17:J18)</f>
        <v>0</v>
      </c>
      <c r="K19" s="75"/>
      <c r="L19" s="75"/>
      <c r="M19" s="75"/>
      <c r="N19" s="75" t="n">
        <v>16409953.39</v>
      </c>
      <c r="O19" s="75"/>
      <c r="P19" s="75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</sheetData>
  <mergeCells count="15">
    <mergeCell ref="A2:C2"/>
    <mergeCell ref="A5:N5"/>
    <mergeCell ref="A6:N6"/>
    <mergeCell ref="B9:N9"/>
    <mergeCell ref="B10:N10"/>
    <mergeCell ref="B11:N11"/>
    <mergeCell ref="B12:N12"/>
    <mergeCell ref="B13:N13"/>
    <mergeCell ref="A14:C14"/>
    <mergeCell ref="A15:A16"/>
    <mergeCell ref="B15:I15"/>
    <mergeCell ref="J15:J16"/>
    <mergeCell ref="K15:N15"/>
    <mergeCell ref="O15:O16"/>
    <mergeCell ref="P15:P16"/>
  </mergeCells>
  <printOptions headings="false" gridLines="false" gridLinesSet="true" horizontalCentered="false" verticalCentered="false"/>
  <pageMargins left="0.570138888888889" right="0.429861111111111" top="0.740277777777778" bottom="0.6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7"/>
    <col collapsed="false" customWidth="true" hidden="false" outlineLevel="0" max="13" min="3" style="0" width="16.7"/>
  </cols>
  <sheetData>
    <row r="2" customFormat="false" ht="12.75" hidden="false" customHeight="true" outlineLevel="0" collapsed="false">
      <c r="A2" s="76" t="s">
        <v>19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true" outlineLevel="0" collapsed="false">
      <c r="A3" s="77"/>
      <c r="B3" s="78" t="s">
        <v>199</v>
      </c>
      <c r="C3" s="77"/>
      <c r="D3" s="77"/>
      <c r="E3" s="77"/>
      <c r="F3" s="77"/>
      <c r="G3" s="77"/>
      <c r="H3" s="77"/>
      <c r="I3" s="77"/>
      <c r="J3" s="77"/>
      <c r="K3" s="77"/>
      <c r="L3" s="77" t="s">
        <v>200</v>
      </c>
    </row>
    <row r="4" customFormat="false" ht="56.1" hidden="false" customHeight="true" outlineLevel="0" collapsed="false">
      <c r="A4" s="79" t="s">
        <v>201</v>
      </c>
      <c r="B4" s="80" t="s">
        <v>202</v>
      </c>
      <c r="C4" s="81" t="s">
        <v>203</v>
      </c>
      <c r="D4" s="81"/>
      <c r="E4" s="80" t="s">
        <v>204</v>
      </c>
      <c r="F4" s="80" t="s">
        <v>205</v>
      </c>
      <c r="G4" s="80" t="s">
        <v>206</v>
      </c>
      <c r="H4" s="80" t="s">
        <v>207</v>
      </c>
      <c r="I4" s="81" t="s">
        <v>208</v>
      </c>
      <c r="J4" s="81"/>
      <c r="K4" s="80" t="s">
        <v>209</v>
      </c>
      <c r="L4" s="82" t="s">
        <v>210</v>
      </c>
    </row>
    <row r="5" customFormat="false" ht="45.6" hidden="false" customHeight="true" outlineLevel="0" collapsed="false">
      <c r="A5" s="79"/>
      <c r="B5" s="80"/>
      <c r="C5" s="83" t="s">
        <v>211</v>
      </c>
      <c r="D5" s="83" t="s">
        <v>212</v>
      </c>
      <c r="E5" s="80"/>
      <c r="F5" s="80"/>
      <c r="G5" s="80"/>
      <c r="H5" s="80"/>
      <c r="I5" s="83" t="s">
        <v>211</v>
      </c>
      <c r="J5" s="83" t="s">
        <v>212</v>
      </c>
      <c r="K5" s="80"/>
      <c r="L5" s="82"/>
    </row>
    <row r="6" customFormat="false" ht="12.75" hidden="false" customHeight="tru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85" t="n">
        <v>11</v>
      </c>
      <c r="L6" s="86" t="n">
        <v>12</v>
      </c>
    </row>
    <row r="7" customFormat="false" ht="65.25" hidden="false" customHeight="true" outlineLevel="0" collapsed="false">
      <c r="A7" s="87" t="s">
        <v>213</v>
      </c>
      <c r="B7" s="88" t="s">
        <v>214</v>
      </c>
      <c r="C7" s="89" t="n">
        <f aca="false">остатки!O19+остатки!O42</f>
        <v>3854339.04</v>
      </c>
      <c r="D7" s="89" t="n">
        <f aca="false">остатки!O43+остатки!O21</f>
        <v>1361075.77</v>
      </c>
      <c r="E7" s="89"/>
      <c r="F7" s="89" t="n">
        <f aca="false">SUM(C7:D7)</f>
        <v>5215414.81</v>
      </c>
      <c r="G7" s="90" t="n">
        <v>214</v>
      </c>
      <c r="H7" s="91"/>
      <c r="I7" s="92" t="s">
        <v>215</v>
      </c>
      <c r="J7" s="92" t="s">
        <v>215</v>
      </c>
      <c r="K7" s="92" t="s">
        <v>215</v>
      </c>
      <c r="L7" s="93" t="s">
        <v>215</v>
      </c>
    </row>
    <row r="8" customFormat="false" ht="13.5" hidden="false" customHeight="false" outlineLevel="0" collapsed="false">
      <c r="A8" s="87"/>
      <c r="B8" s="88" t="s">
        <v>216</v>
      </c>
      <c r="C8" s="89" t="n">
        <f aca="false">SUM(C7)</f>
        <v>3854339.04</v>
      </c>
      <c r="D8" s="89" t="n">
        <f aca="false">SUM(D7)</f>
        <v>1361075.77</v>
      </c>
      <c r="E8" s="89"/>
      <c r="F8" s="89"/>
      <c r="G8" s="89"/>
      <c r="H8" s="89"/>
      <c r="I8" s="89"/>
      <c r="J8" s="89"/>
      <c r="K8" s="89"/>
      <c r="L8" s="89"/>
    </row>
    <row r="9" customFormat="fals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 t="s">
        <v>217</v>
      </c>
    </row>
    <row r="11" customFormat="false" ht="30" hidden="false" customHeight="true" outlineLevel="0" collapsed="false">
      <c r="A11" s="95"/>
      <c r="B11" s="96" t="s">
        <v>218</v>
      </c>
      <c r="C11" s="97" t="s">
        <v>219</v>
      </c>
      <c r="D11" s="97"/>
      <c r="E11" s="97" t="s">
        <v>220</v>
      </c>
      <c r="F11" s="97" t="s">
        <v>221</v>
      </c>
      <c r="G11" s="98" t="s">
        <v>222</v>
      </c>
      <c r="H11" s="99"/>
    </row>
    <row r="12" customFormat="false" ht="48.75" hidden="false" customHeight="false" outlineLevel="0" collapsed="false">
      <c r="A12" s="95"/>
      <c r="B12" s="96"/>
      <c r="C12" s="100" t="s">
        <v>223</v>
      </c>
      <c r="D12" s="100" t="s">
        <v>224</v>
      </c>
      <c r="E12" s="100" t="s">
        <v>225</v>
      </c>
      <c r="F12" s="100" t="s">
        <v>226</v>
      </c>
      <c r="G12" s="98"/>
      <c r="H12" s="99"/>
    </row>
    <row r="13" customFormat="false" ht="13.5" hidden="false" customHeight="false" outlineLevel="0" collapsed="false">
      <c r="A13" s="101"/>
      <c r="B13" s="96" t="s">
        <v>213</v>
      </c>
      <c r="C13" s="102" t="s">
        <v>227</v>
      </c>
      <c r="D13" s="102" t="s">
        <v>228</v>
      </c>
      <c r="E13" s="102" t="s">
        <v>229</v>
      </c>
      <c r="F13" s="102" t="s">
        <v>230</v>
      </c>
      <c r="G13" s="102" t="s">
        <v>231</v>
      </c>
      <c r="H13" s="103"/>
    </row>
    <row r="14" customFormat="false" ht="13.5" hidden="false" customHeight="false" outlineLevel="0" collapsed="false">
      <c r="A14" s="101"/>
      <c r="B14" s="104" t="s">
        <v>216</v>
      </c>
      <c r="C14" s="105"/>
      <c r="D14" s="105"/>
      <c r="E14" s="105"/>
      <c r="F14" s="105"/>
      <c r="G14" s="106" t="n">
        <f aca="false">остатки!O75</f>
        <v>342023.94</v>
      </c>
      <c r="H14" s="107"/>
    </row>
    <row r="15" customFormat="false" ht="12.75" hidden="false" customHeight="tru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13.5" hidden="false" customHeight="false" outlineLevel="0" collapsed="false">
      <c r="A16" s="77"/>
      <c r="B16" s="77"/>
      <c r="C16" s="77"/>
      <c r="D16" s="77"/>
      <c r="E16" s="77"/>
      <c r="F16" s="77" t="s">
        <v>232</v>
      </c>
    </row>
    <row r="17" customFormat="false" ht="72.75" hidden="false" customHeight="false" outlineLevel="0" collapsed="false">
      <c r="B17" s="96" t="s">
        <v>218</v>
      </c>
      <c r="C17" s="102" t="s">
        <v>233</v>
      </c>
      <c r="D17" s="102" t="s">
        <v>234</v>
      </c>
      <c r="E17" s="109" t="s">
        <v>222</v>
      </c>
      <c r="F17" s="110" t="s">
        <v>235</v>
      </c>
      <c r="G17" s="111" t="s">
        <v>236</v>
      </c>
    </row>
    <row r="18" customFormat="false" ht="13.5" hidden="false" customHeight="false" outlineLevel="0" collapsed="false">
      <c r="B18" s="96" t="s">
        <v>213</v>
      </c>
      <c r="C18" s="102" t="s">
        <v>227</v>
      </c>
      <c r="D18" s="102" t="s">
        <v>228</v>
      </c>
      <c r="E18" s="109" t="s">
        <v>229</v>
      </c>
      <c r="F18" s="109" t="s">
        <v>230</v>
      </c>
      <c r="G18" s="112"/>
    </row>
    <row r="19" customFormat="false" ht="12.75" hidden="false" customHeight="true" outlineLevel="0" collapsed="false">
      <c r="B19" s="113" t="s">
        <v>216</v>
      </c>
      <c r="C19" s="114" t="n">
        <f aca="false">остатки!O74</f>
        <v>6237013.21</v>
      </c>
      <c r="D19" s="115" t="n">
        <f aca="false">остатки!O76</f>
        <v>299622.62</v>
      </c>
      <c r="E19" s="115" t="n">
        <f aca="false">G14</f>
        <v>342023.94</v>
      </c>
      <c r="F19" s="116" t="n">
        <f aca="false">остатки!O77</f>
        <v>148152.6</v>
      </c>
      <c r="G19" s="117" t="n">
        <f aca="false">SUM(C19:F19)</f>
        <v>7026812.37</v>
      </c>
    </row>
    <row r="22" customFormat="false" ht="12.75" hidden="false" customHeight="false" outlineLevel="0" collapsed="false">
      <c r="D22" s="118" t="n">
        <f aca="false">C19+E19+F19</f>
        <v>6727189.75</v>
      </c>
    </row>
    <row r="23" customFormat="false" ht="12.75" hidden="false" customHeight="false" outlineLevel="0" collapsed="false">
      <c r="D23" s="0" t="n">
        <f aca="false">D22/6</f>
        <v>1121198.29166667</v>
      </c>
    </row>
  </sheetData>
  <mergeCells count="14">
    <mergeCell ref="A2:L2"/>
    <mergeCell ref="A4:A5"/>
    <mergeCell ref="B4:B5"/>
    <mergeCell ref="C4:D4"/>
    <mergeCell ref="E4:E5"/>
    <mergeCell ref="F4:F5"/>
    <mergeCell ref="G4:G5"/>
    <mergeCell ref="H4:H5"/>
    <mergeCell ref="I4:J4"/>
    <mergeCell ref="K4:K5"/>
    <mergeCell ref="L4:L5"/>
    <mergeCell ref="B11:B12"/>
    <mergeCell ref="C11:D11"/>
    <mergeCell ref="G11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" ySplit="0" topLeftCell="N1" activePane="topRight" state="frozen"/>
      <selection pane="topLeft" activeCell="A52" activeCellId="0" sqref="A52"/>
      <selection pane="topRight" activeCell="O81" activeCellId="0" sqref="O8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9" width="33.56"/>
    <col collapsed="false" customWidth="true" hidden="false" outlineLevel="0" max="6" min="2" style="119" width="12.42"/>
    <col collapsed="false" customWidth="true" hidden="false" outlineLevel="0" max="7" min="7" style="119" width="11.56"/>
    <col collapsed="false" customWidth="true" hidden="false" outlineLevel="0" max="10" min="8" style="119" width="12.42"/>
    <col collapsed="false" customWidth="true" hidden="false" outlineLevel="0" max="11" min="11" style="119" width="3.85"/>
    <col collapsed="false" customWidth="true" hidden="false" outlineLevel="0" max="13" min="12" style="119" width="12.42"/>
    <col collapsed="false" customWidth="true" hidden="false" outlineLevel="0" max="14" min="14" style="120" width="12.42"/>
    <col collapsed="false" customWidth="true" hidden="false" outlineLevel="0" max="15" min="15" style="120" width="16.28"/>
    <col collapsed="false" customWidth="true" hidden="true" outlineLevel="0" max="16" min="16" style="120" width="12.42"/>
    <col collapsed="false" customWidth="true" hidden="true" outlineLevel="0" max="17" min="17" style="119" width="12.42"/>
    <col collapsed="false" customWidth="true" hidden="false" outlineLevel="0" max="18" min="18" style="119" width="11.99"/>
    <col collapsed="false" customWidth="true" hidden="false" outlineLevel="0" max="19" min="19" style="119" width="10.13"/>
    <col collapsed="false" customWidth="false" hidden="false" outlineLevel="0" max="257" min="20" style="119" width="7.99"/>
  </cols>
  <sheetData>
    <row r="1" customFormat="false" ht="12.2" hidden="false" customHeight="true" outlineLevel="0" collapsed="false">
      <c r="A1" s="121" t="s">
        <v>23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2"/>
      <c r="P1" s="123" t="s">
        <v>238</v>
      </c>
      <c r="Q1" s="124" t="s">
        <v>239</v>
      </c>
    </row>
    <row r="2" customFormat="false" ht="10.3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/>
      <c r="M2" s="126"/>
      <c r="N2" s="122"/>
      <c r="O2" s="127"/>
      <c r="P2" s="122"/>
      <c r="Q2" s="128"/>
    </row>
    <row r="3" customFormat="false" ht="12.2" hidden="false" customHeight="true" outlineLevel="0" collapsed="false">
      <c r="A3" s="121" t="s">
        <v>24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7"/>
      <c r="P3" s="122"/>
      <c r="Q3" s="126"/>
    </row>
    <row r="4" customFormat="false" ht="11.25" hidden="false" customHeight="true" outlineLevel="0" collapsed="false">
      <c r="A4" s="129" t="s">
        <v>24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20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8.2" hidden="false" customHeight="true" outlineLevel="0" collapsed="false">
      <c r="A6" s="131" t="s">
        <v>24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0.3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3"/>
      <c r="J7" s="132"/>
      <c r="K7" s="132"/>
      <c r="L7" s="132"/>
      <c r="M7" s="133"/>
      <c r="N7" s="134"/>
      <c r="O7" s="134"/>
      <c r="P7" s="134"/>
      <c r="Q7" s="132"/>
    </row>
    <row r="8" customFormat="false" ht="17.25" hidden="false" customHeight="true" outlineLevel="0" collapsed="false">
      <c r="A8" s="135" t="s">
        <v>243</v>
      </c>
      <c r="B8" s="136" t="s">
        <v>244</v>
      </c>
      <c r="C8" s="136"/>
      <c r="D8" s="136"/>
      <c r="E8" s="136"/>
      <c r="F8" s="136"/>
      <c r="G8" s="136"/>
      <c r="H8" s="136" t="s">
        <v>245</v>
      </c>
      <c r="I8" s="136"/>
      <c r="J8" s="136" t="s">
        <v>246</v>
      </c>
      <c r="K8" s="136"/>
      <c r="L8" s="136"/>
      <c r="M8" s="136"/>
      <c r="N8" s="136"/>
      <c r="O8" s="136"/>
      <c r="P8" s="136"/>
      <c r="Q8" s="136"/>
    </row>
    <row r="9" customFormat="false" ht="18.2" hidden="false" customHeight="true" outlineLevel="0" collapsed="false">
      <c r="A9" s="135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7.25" hidden="false" customHeight="true" outlineLevel="0" collapsed="false">
      <c r="A10" s="135"/>
      <c r="B10" s="135" t="s">
        <v>247</v>
      </c>
      <c r="C10" s="135" t="s">
        <v>248</v>
      </c>
      <c r="D10" s="135" t="s">
        <v>249</v>
      </c>
      <c r="E10" s="135" t="s">
        <v>250</v>
      </c>
      <c r="F10" s="135" t="s">
        <v>251</v>
      </c>
      <c r="G10" s="135" t="s">
        <v>252</v>
      </c>
      <c r="H10" s="135" t="s">
        <v>253</v>
      </c>
      <c r="I10" s="135" t="s">
        <v>254</v>
      </c>
      <c r="J10" s="135" t="s">
        <v>255</v>
      </c>
      <c r="K10" s="135" t="s">
        <v>256</v>
      </c>
      <c r="L10" s="135" t="s">
        <v>257</v>
      </c>
      <c r="M10" s="135" t="s">
        <v>258</v>
      </c>
      <c r="N10" s="137" t="s">
        <v>259</v>
      </c>
      <c r="O10" s="137" t="s">
        <v>260</v>
      </c>
      <c r="P10" s="137" t="s">
        <v>261</v>
      </c>
      <c r="Q10" s="136" t="s">
        <v>262</v>
      </c>
    </row>
    <row r="11" customFormat="false" ht="17.2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7"/>
      <c r="O11" s="137"/>
      <c r="P11" s="137"/>
      <c r="Q11" s="136"/>
    </row>
    <row r="12" customFormat="false" ht="17.2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7"/>
      <c r="O12" s="137"/>
      <c r="P12" s="137"/>
      <c r="Q12" s="136"/>
    </row>
    <row r="13" customFormat="false" ht="10.35" hidden="false" customHeight="true" outlineLevel="0" collapsed="false">
      <c r="A13" s="138" t="s">
        <v>213</v>
      </c>
      <c r="B13" s="138" t="s">
        <v>227</v>
      </c>
      <c r="C13" s="138" t="s">
        <v>228</v>
      </c>
      <c r="D13" s="138" t="s">
        <v>229</v>
      </c>
      <c r="E13" s="138" t="s">
        <v>230</v>
      </c>
      <c r="F13" s="138" t="s">
        <v>231</v>
      </c>
      <c r="G13" s="138" t="s">
        <v>263</v>
      </c>
      <c r="H13" s="138" t="s">
        <v>264</v>
      </c>
      <c r="I13" s="138" t="s">
        <v>265</v>
      </c>
      <c r="J13" s="138" t="s">
        <v>266</v>
      </c>
      <c r="K13" s="138" t="s">
        <v>267</v>
      </c>
      <c r="L13" s="138" t="s">
        <v>268</v>
      </c>
      <c r="M13" s="138" t="s">
        <v>269</v>
      </c>
      <c r="N13" s="139" t="s">
        <v>270</v>
      </c>
      <c r="O13" s="139" t="s">
        <v>271</v>
      </c>
      <c r="P13" s="139" t="s">
        <v>272</v>
      </c>
      <c r="Q13" s="124" t="s">
        <v>273</v>
      </c>
    </row>
    <row r="14" customFormat="false" ht="12.2" hidden="false" customHeight="true" outlineLevel="0" collapsed="false">
      <c r="A14" s="140" t="s">
        <v>27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</row>
    <row r="15" customFormat="false" ht="12.2" hidden="false" customHeight="true" outlineLevel="0" collapsed="false">
      <c r="A15" s="141" t="s">
        <v>275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2"/>
      <c r="L15" s="142"/>
      <c r="M15" s="142"/>
      <c r="N15" s="143"/>
      <c r="O15" s="143"/>
      <c r="P15" s="143"/>
      <c r="Q15" s="144"/>
    </row>
    <row r="16" customFormat="false" ht="13.35" hidden="false" customHeight="true" outlineLevel="0" collapsed="false">
      <c r="A16" s="145" t="s">
        <v>276</v>
      </c>
      <c r="B16" s="146" t="n">
        <v>156240</v>
      </c>
      <c r="C16" s="146" t="n">
        <v>156240</v>
      </c>
      <c r="D16" s="146" t="n">
        <v>156240</v>
      </c>
      <c r="E16" s="147"/>
      <c r="F16" s="147"/>
      <c r="G16" s="147"/>
      <c r="H16" s="147"/>
      <c r="I16" s="146" t="n">
        <v>156240</v>
      </c>
      <c r="J16" s="147"/>
      <c r="K16" s="148"/>
      <c r="L16" s="147"/>
      <c r="M16" s="147"/>
      <c r="N16" s="149"/>
      <c r="O16" s="149" t="n">
        <v>156240</v>
      </c>
      <c r="P16" s="150" t="n">
        <v>156240</v>
      </c>
      <c r="Q16" s="151"/>
    </row>
    <row r="17" customFormat="false" ht="13.35" hidden="false" customHeight="true" outlineLevel="0" collapsed="false">
      <c r="A17" s="152" t="s">
        <v>277</v>
      </c>
      <c r="B17" s="153" t="n">
        <v>156240</v>
      </c>
      <c r="C17" s="153" t="n">
        <v>156240</v>
      </c>
      <c r="D17" s="153" t="n">
        <v>156240</v>
      </c>
      <c r="E17" s="147"/>
      <c r="F17" s="147"/>
      <c r="G17" s="147"/>
      <c r="H17" s="147"/>
      <c r="I17" s="153" t="n">
        <v>156240</v>
      </c>
      <c r="J17" s="147"/>
      <c r="K17" s="148"/>
      <c r="L17" s="147"/>
      <c r="M17" s="147"/>
      <c r="N17" s="149"/>
      <c r="O17" s="154" t="n">
        <v>156240</v>
      </c>
      <c r="P17" s="155" t="n">
        <v>156240</v>
      </c>
      <c r="Q17" s="151"/>
    </row>
    <row r="18" customFormat="false" ht="12.2" hidden="false" customHeight="true" outlineLevel="0" collapsed="false">
      <c r="A18" s="141" t="s">
        <v>278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2"/>
      <c r="L18" s="142"/>
      <c r="M18" s="142"/>
      <c r="N18" s="143"/>
      <c r="O18" s="143"/>
      <c r="P18" s="143"/>
      <c r="Q18" s="144"/>
    </row>
    <row r="19" customFormat="false" ht="13.35" hidden="false" customHeight="true" outlineLevel="0" collapsed="false">
      <c r="A19" s="156" t="s">
        <v>279</v>
      </c>
      <c r="B19" s="146" t="n">
        <v>9069500</v>
      </c>
      <c r="C19" s="146" t="n">
        <v>9069500</v>
      </c>
      <c r="D19" s="146" t="n">
        <v>6409000</v>
      </c>
      <c r="E19" s="147"/>
      <c r="F19" s="146" t="n">
        <v>2660500</v>
      </c>
      <c r="G19" s="146" t="n">
        <v>2660500</v>
      </c>
      <c r="H19" s="146" t="n">
        <v>5415797.31</v>
      </c>
      <c r="I19" s="146" t="n">
        <v>993202.69</v>
      </c>
      <c r="J19" s="146" t="n">
        <v>5415797.31</v>
      </c>
      <c r="K19" s="157" t="n">
        <v>59.7143978168587</v>
      </c>
      <c r="L19" s="147"/>
      <c r="M19" s="147"/>
      <c r="N19" s="149"/>
      <c r="O19" s="149" t="n">
        <v>3653702.69</v>
      </c>
      <c r="P19" s="150" t="n">
        <v>993202.69</v>
      </c>
      <c r="Q19" s="151"/>
    </row>
    <row r="20" customFormat="false" ht="13.35" hidden="false" customHeight="true" outlineLevel="0" collapsed="false">
      <c r="A20" s="156" t="s">
        <v>280</v>
      </c>
      <c r="B20" s="146" t="n">
        <v>21600</v>
      </c>
      <c r="C20" s="146" t="n">
        <v>21600</v>
      </c>
      <c r="D20" s="146" t="n">
        <v>15300</v>
      </c>
      <c r="E20" s="147"/>
      <c r="F20" s="146" t="n">
        <v>6300</v>
      </c>
      <c r="G20" s="146" t="n">
        <v>6300</v>
      </c>
      <c r="H20" s="146" t="n">
        <v>11400</v>
      </c>
      <c r="I20" s="146" t="n">
        <v>3900</v>
      </c>
      <c r="J20" s="146" t="n">
        <v>11400</v>
      </c>
      <c r="K20" s="157" t="n">
        <v>52.7777777777778</v>
      </c>
      <c r="L20" s="147"/>
      <c r="M20" s="147"/>
      <c r="N20" s="149"/>
      <c r="O20" s="149" t="n">
        <v>10200</v>
      </c>
      <c r="P20" s="150" t="n">
        <v>3900</v>
      </c>
      <c r="Q20" s="151"/>
    </row>
    <row r="21" customFormat="false" ht="13.35" hidden="false" customHeight="true" outlineLevel="0" collapsed="false">
      <c r="A21" s="156" t="s">
        <v>281</v>
      </c>
      <c r="B21" s="146" t="n">
        <v>2518600</v>
      </c>
      <c r="C21" s="146" t="n">
        <v>2518600</v>
      </c>
      <c r="D21" s="146" t="n">
        <v>1799200</v>
      </c>
      <c r="E21" s="147"/>
      <c r="F21" s="146" t="n">
        <v>719400</v>
      </c>
      <c r="G21" s="146" t="n">
        <v>719400</v>
      </c>
      <c r="H21" s="146" t="n">
        <v>1206221.79</v>
      </c>
      <c r="I21" s="146" t="n">
        <v>592978.21</v>
      </c>
      <c r="J21" s="146" t="n">
        <v>1206221.79</v>
      </c>
      <c r="K21" s="157" t="n">
        <v>47.8925510204082</v>
      </c>
      <c r="L21" s="147"/>
      <c r="M21" s="147"/>
      <c r="N21" s="149"/>
      <c r="O21" s="149" t="n">
        <v>1312378.21</v>
      </c>
      <c r="P21" s="150" t="n">
        <v>592978.21</v>
      </c>
      <c r="Q21" s="151"/>
    </row>
    <row r="22" customFormat="false" ht="13.35" hidden="false" customHeight="true" outlineLevel="0" collapsed="false">
      <c r="A22" s="156" t="s">
        <v>282</v>
      </c>
      <c r="B22" s="146" t="n">
        <v>192600</v>
      </c>
      <c r="C22" s="146" t="n">
        <v>192600</v>
      </c>
      <c r="D22" s="146" t="n">
        <v>192600</v>
      </c>
      <c r="E22" s="147"/>
      <c r="F22" s="147"/>
      <c r="G22" s="147"/>
      <c r="H22" s="147"/>
      <c r="I22" s="146" t="n">
        <v>192600</v>
      </c>
      <c r="J22" s="147"/>
      <c r="K22" s="148"/>
      <c r="L22" s="147"/>
      <c r="M22" s="147"/>
      <c r="N22" s="149"/>
      <c r="O22" s="149" t="n">
        <v>192600</v>
      </c>
      <c r="P22" s="150" t="n">
        <v>192600</v>
      </c>
      <c r="Q22" s="151"/>
    </row>
    <row r="23" customFormat="false" ht="13.35" hidden="false" customHeight="true" outlineLevel="0" collapsed="false">
      <c r="A23" s="156" t="s">
        <v>283</v>
      </c>
      <c r="B23" s="146" t="n">
        <v>38500</v>
      </c>
      <c r="C23" s="146" t="n">
        <v>38500</v>
      </c>
      <c r="D23" s="146" t="n">
        <v>38500</v>
      </c>
      <c r="E23" s="147"/>
      <c r="F23" s="147"/>
      <c r="G23" s="147"/>
      <c r="H23" s="147"/>
      <c r="I23" s="146" t="n">
        <v>38500</v>
      </c>
      <c r="J23" s="147"/>
      <c r="K23" s="148"/>
      <c r="L23" s="147"/>
      <c r="M23" s="147"/>
      <c r="N23" s="149"/>
      <c r="O23" s="149" t="n">
        <v>38500</v>
      </c>
      <c r="P23" s="150" t="n">
        <v>38500</v>
      </c>
      <c r="Q23" s="151"/>
    </row>
    <row r="24" customFormat="false" ht="13.35" hidden="false" customHeight="true" outlineLevel="0" collapsed="false">
      <c r="A24" s="152" t="s">
        <v>277</v>
      </c>
      <c r="B24" s="153" t="n">
        <v>12057336.18</v>
      </c>
      <c r="C24" s="153" t="n">
        <v>12057336.18</v>
      </c>
      <c r="D24" s="153" t="n">
        <v>8671136.18</v>
      </c>
      <c r="E24" s="147"/>
      <c r="F24" s="153" t="n">
        <v>3386200</v>
      </c>
      <c r="G24" s="153" t="n">
        <v>3386200</v>
      </c>
      <c r="H24" s="153" t="n">
        <v>6849955.28</v>
      </c>
      <c r="I24" s="153" t="n">
        <v>1821180.9</v>
      </c>
      <c r="J24" s="153" t="n">
        <v>6849955.28</v>
      </c>
      <c r="K24" s="158" t="n">
        <v>56.811514398697</v>
      </c>
      <c r="L24" s="147"/>
      <c r="M24" s="147"/>
      <c r="N24" s="149"/>
      <c r="O24" s="154" t="n">
        <v>5207380.9</v>
      </c>
      <c r="P24" s="155" t="n">
        <v>1821180.9</v>
      </c>
      <c r="Q24" s="151"/>
    </row>
    <row r="25" customFormat="false" ht="12.2" hidden="false" customHeight="true" outlineLevel="0" collapsed="false">
      <c r="A25" s="141" t="s">
        <v>284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2"/>
      <c r="L25" s="142"/>
      <c r="M25" s="142"/>
      <c r="N25" s="143"/>
      <c r="O25" s="143"/>
      <c r="P25" s="143"/>
      <c r="Q25" s="144"/>
    </row>
    <row r="26" customFormat="false" ht="13.35" hidden="false" customHeight="true" outlineLevel="0" collapsed="false">
      <c r="A26" s="156" t="s">
        <v>285</v>
      </c>
      <c r="B26" s="146" t="n">
        <v>426700</v>
      </c>
      <c r="C26" s="146" t="n">
        <v>426700</v>
      </c>
      <c r="D26" s="146" t="n">
        <v>224800</v>
      </c>
      <c r="E26" s="147"/>
      <c r="F26" s="146" t="n">
        <v>201900</v>
      </c>
      <c r="G26" s="146" t="n">
        <v>201900</v>
      </c>
      <c r="H26" s="146" t="n">
        <v>216248.23</v>
      </c>
      <c r="I26" s="146" t="n">
        <v>8551.76999999999</v>
      </c>
      <c r="J26" s="146" t="n">
        <v>216248.23</v>
      </c>
      <c r="K26" s="157" t="n">
        <v>50.6792195922194</v>
      </c>
      <c r="L26" s="147"/>
      <c r="M26" s="147"/>
      <c r="N26" s="149"/>
      <c r="O26" s="149" t="n">
        <v>210451.77</v>
      </c>
      <c r="P26" s="150" t="n">
        <v>8551.76999999999</v>
      </c>
      <c r="Q26" s="151"/>
    </row>
    <row r="27" customFormat="false" ht="13.35" hidden="false" customHeight="true" outlineLevel="0" collapsed="false">
      <c r="A27" s="152" t="s">
        <v>277</v>
      </c>
      <c r="B27" s="153" t="n">
        <v>426700</v>
      </c>
      <c r="C27" s="153" t="n">
        <v>426700</v>
      </c>
      <c r="D27" s="153" t="n">
        <v>224800</v>
      </c>
      <c r="E27" s="147"/>
      <c r="F27" s="153" t="n">
        <v>201900</v>
      </c>
      <c r="G27" s="153" t="n">
        <v>201900</v>
      </c>
      <c r="H27" s="153" t="n">
        <v>216248.23</v>
      </c>
      <c r="I27" s="153" t="n">
        <v>8551.76999999999</v>
      </c>
      <c r="J27" s="153" t="n">
        <v>216248.23</v>
      </c>
      <c r="K27" s="158" t="n">
        <v>50.6792195922194</v>
      </c>
      <c r="L27" s="147"/>
      <c r="M27" s="147"/>
      <c r="N27" s="149"/>
      <c r="O27" s="154" t="n">
        <v>210451.77</v>
      </c>
      <c r="P27" s="155" t="n">
        <v>8551.76999999999</v>
      </c>
      <c r="Q27" s="151"/>
    </row>
    <row r="28" customFormat="false" ht="12.2" hidden="false" customHeight="true" outlineLevel="0" collapsed="false">
      <c r="A28" s="141" t="s">
        <v>286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2"/>
      <c r="L28" s="142"/>
      <c r="M28" s="142"/>
      <c r="N28" s="143"/>
      <c r="O28" s="143"/>
      <c r="P28" s="143"/>
      <c r="Q28" s="144"/>
    </row>
    <row r="29" customFormat="false" ht="13.35" hidden="false" customHeight="true" outlineLevel="0" collapsed="false">
      <c r="A29" s="156" t="s">
        <v>287</v>
      </c>
      <c r="B29" s="146" t="n">
        <v>28100</v>
      </c>
      <c r="C29" s="146" t="n">
        <v>28100</v>
      </c>
      <c r="D29" s="146" t="n">
        <v>16400</v>
      </c>
      <c r="E29" s="147"/>
      <c r="F29" s="146" t="n">
        <v>11700</v>
      </c>
      <c r="G29" s="146" t="n">
        <v>11700</v>
      </c>
      <c r="H29" s="146" t="n">
        <v>5733.58</v>
      </c>
      <c r="I29" s="146" t="n">
        <v>10666.42</v>
      </c>
      <c r="J29" s="146" t="n">
        <v>5733.58</v>
      </c>
      <c r="K29" s="157" t="n">
        <v>20.4041992882562</v>
      </c>
      <c r="L29" s="147"/>
      <c r="M29" s="147"/>
      <c r="N29" s="149"/>
      <c r="O29" s="149" t="n">
        <v>22366.42</v>
      </c>
      <c r="P29" s="150" t="n">
        <v>10666.42</v>
      </c>
      <c r="Q29" s="151"/>
    </row>
    <row r="30" customFormat="false" ht="13.35" hidden="false" customHeight="true" outlineLevel="0" collapsed="false">
      <c r="A30" s="159" t="s">
        <v>288</v>
      </c>
      <c r="B30" s="146" t="n">
        <v>1023475</v>
      </c>
      <c r="C30" s="146" t="n">
        <v>1023475</v>
      </c>
      <c r="D30" s="146" t="n">
        <v>757881</v>
      </c>
      <c r="E30" s="147"/>
      <c r="F30" s="146" t="n">
        <v>265594</v>
      </c>
      <c r="G30" s="146" t="n">
        <v>265594</v>
      </c>
      <c r="H30" s="146" t="n">
        <v>757829.06</v>
      </c>
      <c r="I30" s="146" t="n">
        <v>51.9399999999441</v>
      </c>
      <c r="J30" s="146" t="n">
        <v>757829.06</v>
      </c>
      <c r="K30" s="157" t="n">
        <v>74.0447065145705</v>
      </c>
      <c r="L30" s="147"/>
      <c r="M30" s="147"/>
      <c r="N30" s="149"/>
      <c r="O30" s="149" t="n">
        <v>265645.94</v>
      </c>
      <c r="P30" s="150" t="n">
        <v>51.9399999999441</v>
      </c>
      <c r="Q30" s="151"/>
    </row>
    <row r="31" customFormat="false" ht="13.35" hidden="false" customHeight="true" outlineLevel="0" collapsed="false">
      <c r="A31" s="156" t="s">
        <v>289</v>
      </c>
      <c r="B31" s="146" t="n">
        <v>250359</v>
      </c>
      <c r="C31" s="146" t="n">
        <v>250359</v>
      </c>
      <c r="D31" s="146" t="n">
        <v>113803</v>
      </c>
      <c r="E31" s="147"/>
      <c r="F31" s="146" t="n">
        <v>136556</v>
      </c>
      <c r="G31" s="146" t="n">
        <v>136556</v>
      </c>
      <c r="H31" s="146" t="n">
        <v>65578.51</v>
      </c>
      <c r="I31" s="146" t="n">
        <v>48224.49</v>
      </c>
      <c r="J31" s="146" t="n">
        <v>65578.51</v>
      </c>
      <c r="K31" s="157" t="n">
        <v>26.193789717965</v>
      </c>
      <c r="L31" s="147"/>
      <c r="M31" s="147"/>
      <c r="N31" s="149"/>
      <c r="O31" s="149" t="n">
        <v>166302.49</v>
      </c>
      <c r="P31" s="150" t="n">
        <v>48224.49</v>
      </c>
      <c r="Q31" s="151"/>
    </row>
    <row r="32" customFormat="false" ht="13.35" hidden="false" customHeight="true" outlineLevel="0" collapsed="false">
      <c r="A32" s="159" t="s">
        <v>290</v>
      </c>
      <c r="B32" s="146"/>
      <c r="C32" s="146"/>
      <c r="D32" s="146"/>
      <c r="E32" s="147"/>
      <c r="F32" s="146"/>
      <c r="G32" s="146"/>
      <c r="H32" s="146"/>
      <c r="I32" s="146"/>
      <c r="J32" s="146"/>
      <c r="K32" s="157"/>
      <c r="L32" s="147"/>
      <c r="M32" s="147"/>
      <c r="N32" s="149"/>
      <c r="O32" s="149" t="n">
        <v>18478</v>
      </c>
      <c r="P32" s="150"/>
      <c r="Q32" s="151"/>
    </row>
    <row r="33" customFormat="false" ht="13.35" hidden="false" customHeight="true" outlineLevel="0" collapsed="false">
      <c r="A33" s="156" t="s">
        <v>291</v>
      </c>
      <c r="B33" s="146" t="n">
        <v>79604</v>
      </c>
      <c r="C33" s="146" t="n">
        <v>79604</v>
      </c>
      <c r="D33" s="146" t="n">
        <v>74676</v>
      </c>
      <c r="E33" s="147"/>
      <c r="F33" s="146" t="n">
        <v>4928</v>
      </c>
      <c r="G33" s="146" t="n">
        <v>4928</v>
      </c>
      <c r="H33" s="146" t="n">
        <v>49924.91</v>
      </c>
      <c r="I33" s="146" t="n">
        <v>24751.09</v>
      </c>
      <c r="J33" s="146" t="n">
        <v>49924.91</v>
      </c>
      <c r="K33" s="157" t="n">
        <v>62.716584593739</v>
      </c>
      <c r="L33" s="147"/>
      <c r="M33" s="147"/>
      <c r="N33" s="149"/>
      <c r="O33" s="149" t="n">
        <v>29679.09</v>
      </c>
      <c r="P33" s="150" t="n">
        <v>24751.09</v>
      </c>
      <c r="Q33" s="151"/>
    </row>
    <row r="34" customFormat="false" ht="13.35" hidden="false" customHeight="true" outlineLevel="0" collapsed="false">
      <c r="A34" s="156" t="s">
        <v>292</v>
      </c>
      <c r="B34" s="146" t="n">
        <v>35075</v>
      </c>
      <c r="C34" s="146" t="n">
        <v>35075</v>
      </c>
      <c r="D34" s="146" t="n">
        <v>31389</v>
      </c>
      <c r="E34" s="147"/>
      <c r="F34" s="146" t="n">
        <v>3686</v>
      </c>
      <c r="G34" s="146" t="n">
        <v>3686</v>
      </c>
      <c r="H34" s="146" t="n">
        <v>31219.4</v>
      </c>
      <c r="I34" s="146" t="n">
        <v>169.599999999999</v>
      </c>
      <c r="J34" s="146" t="n">
        <v>31219.4</v>
      </c>
      <c r="K34" s="157" t="n">
        <v>89.0075552387741</v>
      </c>
      <c r="L34" s="147"/>
      <c r="M34" s="147"/>
      <c r="N34" s="149"/>
      <c r="O34" s="149" t="n">
        <v>3855.6</v>
      </c>
      <c r="P34" s="150" t="n">
        <v>169.599999999999</v>
      </c>
      <c r="Q34" s="151"/>
    </row>
    <row r="35" customFormat="false" ht="13.35" hidden="false" customHeight="true" outlineLevel="0" collapsed="false">
      <c r="A35" s="156" t="s">
        <v>293</v>
      </c>
      <c r="B35" s="146" t="n">
        <v>30000</v>
      </c>
      <c r="C35" s="146" t="n">
        <v>30000</v>
      </c>
      <c r="D35" s="146" t="n">
        <v>30000</v>
      </c>
      <c r="E35" s="147"/>
      <c r="F35" s="147"/>
      <c r="G35" s="147"/>
      <c r="H35" s="147"/>
      <c r="I35" s="146" t="n">
        <v>30000</v>
      </c>
      <c r="J35" s="147"/>
      <c r="K35" s="148"/>
      <c r="L35" s="147"/>
      <c r="M35" s="147"/>
      <c r="N35" s="149"/>
      <c r="O35" s="149" t="n">
        <v>30000</v>
      </c>
      <c r="P35" s="150" t="n">
        <v>30000</v>
      </c>
      <c r="Q35" s="151"/>
    </row>
    <row r="36" customFormat="false" ht="13.35" hidden="false" customHeight="true" outlineLevel="0" collapsed="false">
      <c r="A36" s="145" t="s">
        <v>294</v>
      </c>
      <c r="B36" s="146" t="n">
        <v>168674</v>
      </c>
      <c r="C36" s="146" t="n">
        <v>168674</v>
      </c>
      <c r="D36" s="146" t="n">
        <v>168674</v>
      </c>
      <c r="E36" s="147"/>
      <c r="F36" s="147"/>
      <c r="G36" s="147"/>
      <c r="H36" s="146" t="n">
        <v>128562</v>
      </c>
      <c r="I36" s="146" t="n">
        <v>40112</v>
      </c>
      <c r="J36" s="146" t="n">
        <v>128562</v>
      </c>
      <c r="K36" s="157" t="n">
        <v>76.2192157653225</v>
      </c>
      <c r="L36" s="147"/>
      <c r="M36" s="147"/>
      <c r="N36" s="149"/>
      <c r="O36" s="149" t="n">
        <v>40112</v>
      </c>
      <c r="P36" s="150" t="n">
        <v>40112</v>
      </c>
      <c r="Q36" s="151"/>
    </row>
    <row r="37" customFormat="false" ht="13.35" hidden="false" customHeight="true" outlineLevel="0" collapsed="false">
      <c r="A37" s="156" t="s">
        <v>295</v>
      </c>
      <c r="B37" s="146" t="n">
        <v>130800</v>
      </c>
      <c r="C37" s="146" t="n">
        <v>130800</v>
      </c>
      <c r="D37" s="146" t="n">
        <v>76300</v>
      </c>
      <c r="E37" s="147"/>
      <c r="F37" s="146" t="n">
        <v>54500</v>
      </c>
      <c r="G37" s="146" t="n">
        <v>54500</v>
      </c>
      <c r="H37" s="146" t="n">
        <v>38970</v>
      </c>
      <c r="I37" s="146" t="n">
        <v>37330</v>
      </c>
      <c r="J37" s="146" t="n">
        <v>38970</v>
      </c>
      <c r="K37" s="157" t="n">
        <v>29.7935779816514</v>
      </c>
      <c r="L37" s="147"/>
      <c r="M37" s="147"/>
      <c r="N37" s="149"/>
      <c r="O37" s="149" t="n">
        <v>57030</v>
      </c>
      <c r="P37" s="150" t="n">
        <v>37330</v>
      </c>
      <c r="Q37" s="151"/>
    </row>
    <row r="38" customFormat="false" ht="13.35" hidden="false" customHeight="true" outlineLevel="0" collapsed="false">
      <c r="A38" s="159" t="s">
        <v>296</v>
      </c>
      <c r="B38" s="146"/>
      <c r="C38" s="146"/>
      <c r="D38" s="146"/>
      <c r="E38" s="147"/>
      <c r="F38" s="146"/>
      <c r="G38" s="146"/>
      <c r="H38" s="146"/>
      <c r="I38" s="146"/>
      <c r="J38" s="146"/>
      <c r="K38" s="157"/>
      <c r="L38" s="147"/>
      <c r="M38" s="147"/>
      <c r="N38" s="149"/>
      <c r="O38" s="149" t="n">
        <v>34800</v>
      </c>
      <c r="P38" s="150"/>
      <c r="Q38" s="151"/>
    </row>
    <row r="39" customFormat="false" ht="13.35" hidden="false" customHeight="true" outlineLevel="0" collapsed="false">
      <c r="A39" s="156" t="s">
        <v>297</v>
      </c>
      <c r="B39" s="146" t="n">
        <v>7000</v>
      </c>
      <c r="C39" s="146" t="n">
        <v>7000</v>
      </c>
      <c r="D39" s="146" t="n">
        <v>7000</v>
      </c>
      <c r="E39" s="147"/>
      <c r="F39" s="147"/>
      <c r="G39" s="147"/>
      <c r="H39" s="146" t="n">
        <v>3301.82</v>
      </c>
      <c r="I39" s="146" t="n">
        <v>3698.18</v>
      </c>
      <c r="J39" s="146" t="n">
        <v>3301.82</v>
      </c>
      <c r="K39" s="157" t="n">
        <v>47.1688571428572</v>
      </c>
      <c r="L39" s="147"/>
      <c r="M39" s="147"/>
      <c r="N39" s="149"/>
      <c r="O39" s="149" t="n">
        <v>3698.18</v>
      </c>
      <c r="P39" s="150" t="n">
        <v>3698.18</v>
      </c>
      <c r="Q39" s="151"/>
    </row>
    <row r="40" customFormat="false" ht="13.35" hidden="false" customHeight="true" outlineLevel="0" collapsed="false">
      <c r="A40" s="156" t="s">
        <v>298</v>
      </c>
      <c r="B40" s="146" t="n">
        <v>29900</v>
      </c>
      <c r="C40" s="146" t="n">
        <v>29900</v>
      </c>
      <c r="D40" s="146" t="n">
        <v>29900</v>
      </c>
      <c r="E40" s="147"/>
      <c r="F40" s="147"/>
      <c r="G40" s="147"/>
      <c r="H40" s="146" t="n">
        <v>15982.63</v>
      </c>
      <c r="I40" s="146" t="n">
        <v>13917.37</v>
      </c>
      <c r="J40" s="146" t="n">
        <v>15982.63</v>
      </c>
      <c r="K40" s="157" t="n">
        <v>53.4536120401338</v>
      </c>
      <c r="L40" s="147"/>
      <c r="M40" s="147"/>
      <c r="N40" s="149" t="n">
        <v>2000</v>
      </c>
      <c r="O40" s="160" t="n">
        <f aca="false">13917.37</f>
        <v>13917.37</v>
      </c>
      <c r="P40" s="150" t="n">
        <v>11917.37</v>
      </c>
      <c r="Q40" s="151"/>
    </row>
    <row r="41" customFormat="false" ht="13.35" hidden="false" customHeight="true" outlineLevel="0" collapsed="false">
      <c r="A41" s="156" t="s">
        <v>299</v>
      </c>
      <c r="B41" s="146" t="n">
        <v>20000</v>
      </c>
      <c r="C41" s="146" t="n">
        <v>20000</v>
      </c>
      <c r="D41" s="146" t="n">
        <v>20000</v>
      </c>
      <c r="E41" s="147"/>
      <c r="F41" s="147"/>
      <c r="G41" s="147"/>
      <c r="H41" s="146" t="n">
        <v>3040</v>
      </c>
      <c r="I41" s="146" t="n">
        <v>16960</v>
      </c>
      <c r="J41" s="146" t="n">
        <v>3040</v>
      </c>
      <c r="K41" s="157" t="n">
        <v>15.2</v>
      </c>
      <c r="L41" s="147"/>
      <c r="M41" s="147"/>
      <c r="N41" s="149"/>
      <c r="O41" s="149" t="n">
        <v>16960</v>
      </c>
      <c r="P41" s="150" t="n">
        <v>16960</v>
      </c>
      <c r="Q41" s="151"/>
    </row>
    <row r="42" customFormat="false" ht="13.35" hidden="false" customHeight="true" outlineLevel="0" collapsed="false">
      <c r="A42" s="156" t="s">
        <v>300</v>
      </c>
      <c r="B42" s="146" t="n">
        <v>526400</v>
      </c>
      <c r="C42" s="146" t="n">
        <v>526400</v>
      </c>
      <c r="D42" s="146" t="n">
        <v>404400</v>
      </c>
      <c r="E42" s="147"/>
      <c r="F42" s="146" t="n">
        <v>122000</v>
      </c>
      <c r="G42" s="146" t="n">
        <v>122000</v>
      </c>
      <c r="H42" s="146" t="n">
        <v>325763.65</v>
      </c>
      <c r="I42" s="146" t="n">
        <v>78636.35</v>
      </c>
      <c r="J42" s="146" t="n">
        <v>325763.65</v>
      </c>
      <c r="K42" s="157" t="n">
        <v>61.8851918693009</v>
      </c>
      <c r="L42" s="147"/>
      <c r="M42" s="147"/>
      <c r="N42" s="149"/>
      <c r="O42" s="149" t="n">
        <v>200636.35</v>
      </c>
      <c r="P42" s="150" t="n">
        <v>78636.35</v>
      </c>
      <c r="Q42" s="151"/>
    </row>
    <row r="43" customFormat="false" ht="13.35" hidden="false" customHeight="true" outlineLevel="0" collapsed="false">
      <c r="A43" s="156" t="s">
        <v>301</v>
      </c>
      <c r="B43" s="146" t="n">
        <v>159000</v>
      </c>
      <c r="C43" s="146" t="n">
        <v>159000</v>
      </c>
      <c r="D43" s="146" t="n">
        <v>122200</v>
      </c>
      <c r="E43" s="147"/>
      <c r="F43" s="146" t="n">
        <v>36800</v>
      </c>
      <c r="G43" s="146" t="n">
        <v>36800</v>
      </c>
      <c r="H43" s="146" t="n">
        <v>110302.44</v>
      </c>
      <c r="I43" s="146" t="n">
        <v>11897.56</v>
      </c>
      <c r="J43" s="146" t="n">
        <v>110302.44</v>
      </c>
      <c r="K43" s="157" t="n">
        <v>69.3726037735849</v>
      </c>
      <c r="L43" s="147"/>
      <c r="M43" s="147"/>
      <c r="N43" s="149"/>
      <c r="O43" s="149" t="n">
        <v>48697.56</v>
      </c>
      <c r="P43" s="150" t="n">
        <v>11897.56</v>
      </c>
      <c r="Q43" s="151"/>
    </row>
    <row r="44" customFormat="false" ht="13.35" hidden="false" customHeight="true" outlineLevel="0" collapsed="false">
      <c r="A44" s="156" t="s">
        <v>302</v>
      </c>
      <c r="B44" s="146" t="n">
        <v>600</v>
      </c>
      <c r="C44" s="146" t="n">
        <v>600</v>
      </c>
      <c r="D44" s="146" t="n">
        <v>600</v>
      </c>
      <c r="E44" s="147"/>
      <c r="F44" s="147"/>
      <c r="G44" s="147"/>
      <c r="H44" s="146" t="n">
        <v>546.05</v>
      </c>
      <c r="I44" s="146" t="n">
        <v>53.95</v>
      </c>
      <c r="J44" s="146" t="n">
        <v>546.05</v>
      </c>
      <c r="K44" s="157" t="n">
        <v>91.0083333333333</v>
      </c>
      <c r="L44" s="147"/>
      <c r="M44" s="147"/>
      <c r="N44" s="149"/>
      <c r="O44" s="149" t="n">
        <v>53.95</v>
      </c>
      <c r="P44" s="150" t="n">
        <v>53.95</v>
      </c>
      <c r="Q44" s="151"/>
    </row>
    <row r="45" customFormat="false" ht="13.35" hidden="false" customHeight="true" outlineLevel="0" collapsed="false">
      <c r="A45" s="159" t="s">
        <v>303</v>
      </c>
      <c r="B45" s="146" t="n">
        <v>23100</v>
      </c>
      <c r="C45" s="146" t="n">
        <v>23100</v>
      </c>
      <c r="D45" s="146" t="n">
        <v>13500</v>
      </c>
      <c r="E45" s="147"/>
      <c r="F45" s="146" t="n">
        <v>9600</v>
      </c>
      <c r="G45" s="146" t="n">
        <v>9600</v>
      </c>
      <c r="H45" s="147"/>
      <c r="I45" s="146" t="n">
        <v>13500</v>
      </c>
      <c r="J45" s="147"/>
      <c r="K45" s="148"/>
      <c r="L45" s="147"/>
      <c r="M45" s="147"/>
      <c r="N45" s="149"/>
      <c r="O45" s="149" t="n">
        <v>23100</v>
      </c>
      <c r="P45" s="150" t="n">
        <v>13500</v>
      </c>
      <c r="Q45" s="151"/>
    </row>
    <row r="46" customFormat="false" ht="13.35" hidden="false" customHeight="true" outlineLevel="0" collapsed="false">
      <c r="A46" s="145" t="s">
        <v>304</v>
      </c>
      <c r="B46" s="146" t="n">
        <v>17950</v>
      </c>
      <c r="C46" s="146" t="n">
        <v>17950</v>
      </c>
      <c r="D46" s="146" t="n">
        <v>17950</v>
      </c>
      <c r="E46" s="147"/>
      <c r="F46" s="147"/>
      <c r="G46" s="147"/>
      <c r="H46" s="146" t="n">
        <v>17950</v>
      </c>
      <c r="I46" s="147"/>
      <c r="J46" s="146" t="n">
        <v>17950</v>
      </c>
      <c r="K46" s="157" t="n">
        <v>100</v>
      </c>
      <c r="L46" s="147"/>
      <c r="M46" s="147"/>
      <c r="N46" s="149"/>
      <c r="O46" s="149"/>
      <c r="P46" s="150"/>
      <c r="Q46" s="151"/>
    </row>
    <row r="47" customFormat="false" ht="13.35" hidden="false" customHeight="true" outlineLevel="0" collapsed="false">
      <c r="A47" s="156" t="s">
        <v>305</v>
      </c>
      <c r="B47" s="146" t="n">
        <v>5000</v>
      </c>
      <c r="C47" s="146" t="n">
        <v>5000</v>
      </c>
      <c r="D47" s="146" t="n">
        <v>5000</v>
      </c>
      <c r="E47" s="147"/>
      <c r="F47" s="147"/>
      <c r="G47" s="147"/>
      <c r="H47" s="147"/>
      <c r="I47" s="146" t="n">
        <v>5000</v>
      </c>
      <c r="J47" s="147"/>
      <c r="K47" s="148"/>
      <c r="L47" s="147"/>
      <c r="M47" s="147"/>
      <c r="N47" s="149"/>
      <c r="O47" s="149" t="n">
        <v>5000</v>
      </c>
      <c r="P47" s="150" t="n">
        <v>5000</v>
      </c>
      <c r="Q47" s="151"/>
    </row>
    <row r="48" customFormat="false" ht="13.35" hidden="false" customHeight="true" outlineLevel="0" collapsed="false">
      <c r="A48" s="156" t="s">
        <v>306</v>
      </c>
      <c r="B48" s="146" t="n">
        <v>369200</v>
      </c>
      <c r="C48" s="146" t="n">
        <v>369200</v>
      </c>
      <c r="D48" s="146" t="n">
        <v>236200</v>
      </c>
      <c r="E48" s="147"/>
      <c r="F48" s="146" t="n">
        <v>133000</v>
      </c>
      <c r="G48" s="146" t="n">
        <v>133000</v>
      </c>
      <c r="H48" s="146" t="n">
        <v>236191.47</v>
      </c>
      <c r="I48" s="146" t="n">
        <v>8.52999999999884</v>
      </c>
      <c r="J48" s="146" t="n">
        <v>236191.47</v>
      </c>
      <c r="K48" s="157" t="n">
        <v>63.9738542795233</v>
      </c>
      <c r="L48" s="147"/>
      <c r="M48" s="147"/>
      <c r="N48" s="149"/>
      <c r="O48" s="149" t="n">
        <v>133008.53</v>
      </c>
      <c r="P48" s="150" t="n">
        <v>8.52999999999884</v>
      </c>
      <c r="Q48" s="151"/>
    </row>
    <row r="49" customFormat="false" ht="13.35" hidden="false" customHeight="true" outlineLevel="0" collapsed="false">
      <c r="A49" s="156" t="s">
        <v>307</v>
      </c>
      <c r="B49" s="146" t="n">
        <v>90505</v>
      </c>
      <c r="C49" s="146" t="n">
        <v>90505</v>
      </c>
      <c r="D49" s="146" t="n">
        <v>90505</v>
      </c>
      <c r="E49" s="147"/>
      <c r="F49" s="147"/>
      <c r="G49" s="147"/>
      <c r="H49" s="146" t="n">
        <v>2530</v>
      </c>
      <c r="I49" s="146" t="n">
        <v>87975</v>
      </c>
      <c r="J49" s="146" t="n">
        <v>2530</v>
      </c>
      <c r="K49" s="157" t="n">
        <v>2.79542566709022</v>
      </c>
      <c r="L49" s="147"/>
      <c r="M49" s="147"/>
      <c r="N49" s="149"/>
      <c r="O49" s="149" t="n">
        <v>87975</v>
      </c>
      <c r="P49" s="150" t="n">
        <v>87975</v>
      </c>
      <c r="Q49" s="151"/>
    </row>
    <row r="50" customFormat="false" ht="13.35" hidden="false" customHeight="true" outlineLevel="0" collapsed="false">
      <c r="A50" s="152" t="s">
        <v>277</v>
      </c>
      <c r="B50" s="153" t="n">
        <v>2994742</v>
      </c>
      <c r="C50" s="153" t="n">
        <v>2994742</v>
      </c>
      <c r="D50" s="153" t="n">
        <v>2216378</v>
      </c>
      <c r="E50" s="147"/>
      <c r="F50" s="153" t="n">
        <v>778364</v>
      </c>
      <c r="G50" s="153" t="n">
        <v>778364</v>
      </c>
      <c r="H50" s="153" t="n">
        <v>1793425.52</v>
      </c>
      <c r="I50" s="153" t="n">
        <v>422952.48</v>
      </c>
      <c r="J50" s="153" t="n">
        <v>1793425.52</v>
      </c>
      <c r="K50" s="158" t="n">
        <v>59.8858105305899</v>
      </c>
      <c r="L50" s="147"/>
      <c r="M50" s="147"/>
      <c r="N50" s="154" t="n">
        <v>2000</v>
      </c>
      <c r="O50" s="154" t="n">
        <f aca="false">SUM(O29:O49)</f>
        <v>1201316.48</v>
      </c>
      <c r="P50" s="155" t="n">
        <v>420952.48</v>
      </c>
      <c r="Q50" s="151"/>
    </row>
    <row r="51" customFormat="false" ht="12.2" hidden="false" customHeight="true" outlineLevel="0" collapsed="false">
      <c r="A51" s="141" t="s">
        <v>308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2"/>
      <c r="L51" s="142"/>
      <c r="M51" s="142"/>
      <c r="N51" s="143"/>
      <c r="O51" s="143"/>
      <c r="P51" s="143"/>
      <c r="Q51" s="144"/>
    </row>
    <row r="52" customFormat="false" ht="13.35" hidden="false" customHeight="true" outlineLevel="0" collapsed="false">
      <c r="A52" s="145" t="s">
        <v>309</v>
      </c>
      <c r="B52" s="146" t="n">
        <v>20000</v>
      </c>
      <c r="C52" s="146" t="n">
        <v>20000</v>
      </c>
      <c r="D52" s="146" t="n">
        <v>20000</v>
      </c>
      <c r="E52" s="147"/>
      <c r="F52" s="147"/>
      <c r="G52" s="147"/>
      <c r="H52" s="147"/>
      <c r="I52" s="146" t="n">
        <v>20000</v>
      </c>
      <c r="J52" s="147"/>
      <c r="K52" s="148"/>
      <c r="L52" s="147"/>
      <c r="M52" s="147"/>
      <c r="N52" s="149"/>
      <c r="O52" s="149" t="n">
        <v>20000</v>
      </c>
      <c r="P52" s="150" t="n">
        <v>20000</v>
      </c>
      <c r="Q52" s="151"/>
    </row>
    <row r="53" customFormat="false" ht="13.35" hidden="false" customHeight="true" outlineLevel="0" collapsed="false">
      <c r="A53" s="152" t="s">
        <v>277</v>
      </c>
      <c r="B53" s="153" t="n">
        <v>20000</v>
      </c>
      <c r="C53" s="153" t="n">
        <v>20000</v>
      </c>
      <c r="D53" s="153" t="n">
        <v>20000</v>
      </c>
      <c r="E53" s="147"/>
      <c r="F53" s="147"/>
      <c r="G53" s="147"/>
      <c r="H53" s="147"/>
      <c r="I53" s="153" t="n">
        <v>20000</v>
      </c>
      <c r="J53" s="147"/>
      <c r="K53" s="148"/>
      <c r="L53" s="147"/>
      <c r="M53" s="147"/>
      <c r="N53" s="149"/>
      <c r="O53" s="154" t="n">
        <v>20000</v>
      </c>
      <c r="P53" s="155" t="n">
        <v>20000</v>
      </c>
      <c r="Q53" s="151"/>
    </row>
    <row r="54" customFormat="false" ht="12.2" hidden="false" customHeight="true" outlineLevel="0" collapsed="false">
      <c r="A54" s="141" t="s">
        <v>310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2"/>
      <c r="L54" s="142"/>
      <c r="M54" s="142"/>
      <c r="N54" s="143"/>
      <c r="O54" s="143"/>
      <c r="P54" s="143"/>
      <c r="Q54" s="144"/>
    </row>
    <row r="55" customFormat="false" ht="13.35" hidden="false" customHeight="true" outlineLevel="0" collapsed="false">
      <c r="A55" s="145" t="s">
        <v>311</v>
      </c>
      <c r="B55" s="146" t="n">
        <v>98300</v>
      </c>
      <c r="C55" s="146" t="n">
        <v>98300</v>
      </c>
      <c r="D55" s="146" t="n">
        <v>82300</v>
      </c>
      <c r="E55" s="147"/>
      <c r="F55" s="146" t="n">
        <v>16000</v>
      </c>
      <c r="G55" s="146" t="n">
        <v>16000</v>
      </c>
      <c r="H55" s="146" t="n">
        <v>53571.49</v>
      </c>
      <c r="I55" s="146" t="n">
        <v>28728.51</v>
      </c>
      <c r="J55" s="146" t="n">
        <v>53571.49</v>
      </c>
      <c r="K55" s="157" t="n">
        <v>54.4979552390641</v>
      </c>
      <c r="L55" s="147"/>
      <c r="M55" s="147"/>
      <c r="N55" s="149"/>
      <c r="O55" s="149" t="n">
        <v>44728.51</v>
      </c>
      <c r="P55" s="150" t="n">
        <v>28728.51</v>
      </c>
      <c r="Q55" s="151"/>
    </row>
    <row r="56" customFormat="false" ht="13.35" hidden="false" customHeight="true" outlineLevel="0" collapsed="false">
      <c r="A56" s="145" t="s">
        <v>312</v>
      </c>
      <c r="B56" s="146" t="n">
        <v>29700</v>
      </c>
      <c r="C56" s="146" t="n">
        <v>29700</v>
      </c>
      <c r="D56" s="146" t="n">
        <v>25522</v>
      </c>
      <c r="E56" s="147"/>
      <c r="F56" s="146" t="n">
        <v>4178</v>
      </c>
      <c r="G56" s="146" t="n">
        <v>4178</v>
      </c>
      <c r="H56" s="146" t="n">
        <v>16178.59</v>
      </c>
      <c r="I56" s="146" t="n">
        <v>9343.41</v>
      </c>
      <c r="J56" s="146" t="n">
        <v>16178.59</v>
      </c>
      <c r="K56" s="157" t="n">
        <v>54.473367003367</v>
      </c>
      <c r="L56" s="147"/>
      <c r="M56" s="147"/>
      <c r="N56" s="149"/>
      <c r="O56" s="149" t="n">
        <v>13521.41</v>
      </c>
      <c r="P56" s="150" t="n">
        <v>9343.41</v>
      </c>
      <c r="Q56" s="151"/>
    </row>
    <row r="57" customFormat="false" ht="13.35" hidden="false" customHeight="true" outlineLevel="0" collapsed="false">
      <c r="A57" s="152" t="s">
        <v>277</v>
      </c>
      <c r="B57" s="153" t="n">
        <v>128000</v>
      </c>
      <c r="C57" s="153" t="n">
        <v>128000</v>
      </c>
      <c r="D57" s="153" t="n">
        <v>107822</v>
      </c>
      <c r="E57" s="147"/>
      <c r="F57" s="153" t="n">
        <v>20178</v>
      </c>
      <c r="G57" s="153" t="n">
        <v>20178</v>
      </c>
      <c r="H57" s="153" t="n">
        <v>69750.08</v>
      </c>
      <c r="I57" s="153" t="n">
        <v>38071.92</v>
      </c>
      <c r="J57" s="153" t="n">
        <v>69750.08</v>
      </c>
      <c r="K57" s="158" t="n">
        <v>54.49225</v>
      </c>
      <c r="L57" s="147"/>
      <c r="M57" s="147"/>
      <c r="N57" s="149"/>
      <c r="O57" s="154" t="n">
        <v>58249.92</v>
      </c>
      <c r="P57" s="155" t="n">
        <v>38071.92</v>
      </c>
      <c r="Q57" s="151"/>
    </row>
    <row r="58" customFormat="false" ht="12.2" hidden="false" customHeight="true" outlineLevel="0" collapsed="false">
      <c r="A58" s="141" t="s">
        <v>313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2"/>
      <c r="L58" s="142"/>
      <c r="M58" s="142"/>
      <c r="N58" s="143"/>
      <c r="O58" s="143"/>
      <c r="P58" s="143"/>
      <c r="Q58" s="144"/>
    </row>
    <row r="59" customFormat="false" ht="13.35" hidden="false" customHeight="true" outlineLevel="0" collapsed="false">
      <c r="A59" s="145" t="s">
        <v>314</v>
      </c>
      <c r="B59" s="146" t="n">
        <v>15000</v>
      </c>
      <c r="C59" s="146" t="n">
        <v>15000</v>
      </c>
      <c r="D59" s="146" t="n">
        <v>15000</v>
      </c>
      <c r="E59" s="147"/>
      <c r="F59" s="147"/>
      <c r="G59" s="147"/>
      <c r="H59" s="147"/>
      <c r="I59" s="146" t="n">
        <v>15000</v>
      </c>
      <c r="J59" s="147"/>
      <c r="K59" s="148"/>
      <c r="L59" s="147"/>
      <c r="M59" s="147"/>
      <c r="N59" s="149"/>
      <c r="O59" s="149" t="n">
        <v>15000</v>
      </c>
      <c r="P59" s="150" t="n">
        <v>15000</v>
      </c>
      <c r="Q59" s="151"/>
    </row>
    <row r="60" customFormat="false" ht="13.35" hidden="false" customHeight="true" outlineLevel="0" collapsed="false">
      <c r="A60" s="152" t="s">
        <v>277</v>
      </c>
      <c r="B60" s="153" t="n">
        <v>15000</v>
      </c>
      <c r="C60" s="153" t="n">
        <v>15000</v>
      </c>
      <c r="D60" s="153" t="n">
        <v>15000</v>
      </c>
      <c r="E60" s="147"/>
      <c r="F60" s="147"/>
      <c r="G60" s="147"/>
      <c r="H60" s="147"/>
      <c r="I60" s="153" t="n">
        <v>15000</v>
      </c>
      <c r="J60" s="147"/>
      <c r="K60" s="148"/>
      <c r="L60" s="147"/>
      <c r="M60" s="147"/>
      <c r="N60" s="149"/>
      <c r="O60" s="154" t="n">
        <v>15000</v>
      </c>
      <c r="P60" s="155" t="n">
        <v>15000</v>
      </c>
      <c r="Q60" s="151"/>
    </row>
    <row r="61" customFormat="false" ht="12.2" hidden="false" customHeight="true" outlineLevel="0" collapsed="false">
      <c r="A61" s="141" t="s">
        <v>315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2"/>
      <c r="L61" s="142"/>
      <c r="M61" s="142"/>
      <c r="N61" s="143"/>
      <c r="O61" s="143"/>
      <c r="P61" s="143"/>
      <c r="Q61" s="144"/>
    </row>
    <row r="62" customFormat="false" ht="13.35" hidden="false" customHeight="true" outlineLevel="0" collapsed="false">
      <c r="A62" s="145" t="s">
        <v>316</v>
      </c>
      <c r="B62" s="146" t="n">
        <v>22800</v>
      </c>
      <c r="C62" s="146" t="n">
        <v>22800</v>
      </c>
      <c r="D62" s="146" t="n">
        <v>15780</v>
      </c>
      <c r="E62" s="147"/>
      <c r="F62" s="146" t="n">
        <v>7020</v>
      </c>
      <c r="G62" s="146" t="n">
        <v>7020</v>
      </c>
      <c r="H62" s="146" t="n">
        <v>12779.3</v>
      </c>
      <c r="I62" s="146" t="n">
        <v>3000.7</v>
      </c>
      <c r="J62" s="146" t="n">
        <v>12779.3</v>
      </c>
      <c r="K62" s="157" t="n">
        <v>56.0495614035088</v>
      </c>
      <c r="L62" s="147"/>
      <c r="M62" s="147"/>
      <c r="N62" s="149"/>
      <c r="O62" s="149" t="n">
        <v>10020.7</v>
      </c>
      <c r="P62" s="150" t="n">
        <v>3000.7</v>
      </c>
      <c r="Q62" s="151"/>
    </row>
    <row r="63" customFormat="false" ht="13.35" hidden="false" customHeight="true" outlineLevel="0" collapsed="false">
      <c r="A63" s="152" t="s">
        <v>277</v>
      </c>
      <c r="B63" s="153" t="n">
        <v>22800</v>
      </c>
      <c r="C63" s="153" t="n">
        <v>22800</v>
      </c>
      <c r="D63" s="153" t="n">
        <v>15780</v>
      </c>
      <c r="E63" s="147"/>
      <c r="F63" s="153" t="n">
        <v>7020</v>
      </c>
      <c r="G63" s="153" t="n">
        <v>7020</v>
      </c>
      <c r="H63" s="153" t="n">
        <v>12779.3</v>
      </c>
      <c r="I63" s="153" t="n">
        <v>3000.7</v>
      </c>
      <c r="J63" s="153" t="n">
        <v>12779.3</v>
      </c>
      <c r="K63" s="158" t="n">
        <v>56.0495614035088</v>
      </c>
      <c r="L63" s="147"/>
      <c r="M63" s="147"/>
      <c r="N63" s="149"/>
      <c r="O63" s="154" t="n">
        <v>10020.7</v>
      </c>
      <c r="P63" s="155" t="n">
        <v>3000.7</v>
      </c>
      <c r="Q63" s="151"/>
    </row>
    <row r="64" customFormat="false" ht="12.2" hidden="false" customHeight="true" outlineLevel="0" collapsed="false">
      <c r="A64" s="141" t="s">
        <v>317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2"/>
      <c r="L64" s="142"/>
      <c r="M64" s="142"/>
      <c r="N64" s="143"/>
      <c r="O64" s="143"/>
      <c r="P64" s="143"/>
      <c r="Q64" s="144"/>
    </row>
    <row r="65" customFormat="false" ht="13.35" hidden="false" customHeight="true" outlineLevel="0" collapsed="false">
      <c r="A65" s="161" t="s">
        <v>318</v>
      </c>
      <c r="B65" s="146" t="n">
        <v>12000</v>
      </c>
      <c r="C65" s="146" t="n">
        <v>12000</v>
      </c>
      <c r="D65" s="146" t="n">
        <v>12000</v>
      </c>
      <c r="E65" s="147"/>
      <c r="F65" s="147"/>
      <c r="G65" s="147"/>
      <c r="H65" s="146" t="n">
        <v>12000</v>
      </c>
      <c r="I65" s="147"/>
      <c r="J65" s="146" t="n">
        <v>12000</v>
      </c>
      <c r="K65" s="157" t="n">
        <v>100</v>
      </c>
      <c r="L65" s="147"/>
      <c r="M65" s="147"/>
      <c r="N65" s="149"/>
      <c r="O65" s="149"/>
      <c r="P65" s="150"/>
      <c r="Q65" s="151"/>
      <c r="S65" s="162"/>
    </row>
    <row r="66" customFormat="false" ht="13.35" hidden="false" customHeight="true" outlineLevel="0" collapsed="false">
      <c r="A66" s="161" t="s">
        <v>319</v>
      </c>
      <c r="B66" s="146" t="n">
        <v>40075</v>
      </c>
      <c r="C66" s="146" t="n">
        <v>40075</v>
      </c>
      <c r="D66" s="146" t="n">
        <v>40075</v>
      </c>
      <c r="E66" s="163" t="n">
        <v>20212.5</v>
      </c>
      <c r="F66" s="147"/>
      <c r="G66" s="147"/>
      <c r="H66" s="146" t="n">
        <v>14562.5</v>
      </c>
      <c r="I66" s="146" t="n">
        <v>25512.5</v>
      </c>
      <c r="J66" s="146" t="n">
        <v>14562.5</v>
      </c>
      <c r="K66" s="157" t="n">
        <v>36.3381160324392</v>
      </c>
      <c r="L66" s="147"/>
      <c r="M66" s="147"/>
      <c r="N66" s="149" t="n">
        <v>2000</v>
      </c>
      <c r="O66" s="149" t="n">
        <v>23512.5</v>
      </c>
      <c r="P66" s="150" t="n">
        <v>23512.5</v>
      </c>
      <c r="Q66" s="151"/>
      <c r="R66" s="164" t="n">
        <f aca="false">E66-J66</f>
        <v>5650</v>
      </c>
      <c r="S66" s="165" t="n">
        <f aca="false">O66-R66</f>
        <v>17862.5</v>
      </c>
    </row>
    <row r="67" customFormat="false" ht="13.35" hidden="false" customHeight="true" outlineLevel="0" collapsed="false">
      <c r="A67" s="161" t="s">
        <v>320</v>
      </c>
      <c r="B67" s="146" t="n">
        <v>33797.6</v>
      </c>
      <c r="C67" s="146" t="n">
        <v>33797.6</v>
      </c>
      <c r="D67" s="146" t="n">
        <v>33797.6</v>
      </c>
      <c r="E67" s="147"/>
      <c r="F67" s="147"/>
      <c r="G67" s="147"/>
      <c r="H67" s="146" t="n">
        <v>19920</v>
      </c>
      <c r="I67" s="146" t="n">
        <v>13877.6</v>
      </c>
      <c r="J67" s="146" t="n">
        <v>19920</v>
      </c>
      <c r="K67" s="157" t="n">
        <v>58.9390962671906</v>
      </c>
      <c r="L67" s="147"/>
      <c r="M67" s="147"/>
      <c r="N67" s="149"/>
      <c r="O67" s="149" t="n">
        <v>13877.6</v>
      </c>
      <c r="P67" s="150" t="n">
        <v>13877.6</v>
      </c>
      <c r="Q67" s="151"/>
    </row>
    <row r="68" customFormat="false" ht="13.35" hidden="false" customHeight="true" outlineLevel="0" collapsed="false">
      <c r="A68" s="152" t="s">
        <v>277</v>
      </c>
      <c r="B68" s="153" t="n">
        <v>85872.6</v>
      </c>
      <c r="C68" s="153" t="n">
        <v>85872.6</v>
      </c>
      <c r="D68" s="153" t="n">
        <v>85872.6</v>
      </c>
      <c r="E68" s="147"/>
      <c r="F68" s="147"/>
      <c r="G68" s="147"/>
      <c r="H68" s="153" t="n">
        <v>46482.5</v>
      </c>
      <c r="I68" s="153" t="n">
        <v>39390.1</v>
      </c>
      <c r="J68" s="153" t="n">
        <v>46482.5</v>
      </c>
      <c r="K68" s="158" t="n">
        <v>54.1296059511416</v>
      </c>
      <c r="L68" s="147"/>
      <c r="M68" s="147"/>
      <c r="N68" s="154" t="n">
        <v>2000</v>
      </c>
      <c r="O68" s="154" t="n">
        <v>37390.1</v>
      </c>
      <c r="P68" s="155" t="n">
        <v>37390.1</v>
      </c>
      <c r="Q68" s="151"/>
    </row>
    <row r="69" customFormat="false" ht="12.2" hidden="false" customHeight="true" outlineLevel="0" collapsed="false">
      <c r="A69" s="141" t="s">
        <v>321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2"/>
      <c r="L69" s="142"/>
      <c r="M69" s="142"/>
      <c r="N69" s="143"/>
      <c r="O69" s="143"/>
      <c r="P69" s="143"/>
      <c r="Q69" s="144"/>
    </row>
    <row r="70" customFormat="false" ht="13.35" hidden="false" customHeight="true" outlineLevel="0" collapsed="false">
      <c r="A70" s="161" t="s">
        <v>322</v>
      </c>
      <c r="B70" s="146" t="n">
        <v>128625</v>
      </c>
      <c r="C70" s="146" t="n">
        <v>128625</v>
      </c>
      <c r="D70" s="146" t="n">
        <v>128625</v>
      </c>
      <c r="E70" s="147"/>
      <c r="F70" s="147"/>
      <c r="G70" s="147"/>
      <c r="H70" s="147"/>
      <c r="I70" s="146" t="n">
        <v>128625</v>
      </c>
      <c r="J70" s="147"/>
      <c r="K70" s="148"/>
      <c r="L70" s="147"/>
      <c r="M70" s="147"/>
      <c r="N70" s="149"/>
      <c r="O70" s="149" t="n">
        <v>128625</v>
      </c>
      <c r="P70" s="150" t="n">
        <v>128625</v>
      </c>
      <c r="Q70" s="151"/>
    </row>
    <row r="71" customFormat="false" ht="13.35" hidden="false" customHeight="true" outlineLevel="0" collapsed="false">
      <c r="A71" s="152" t="s">
        <v>277</v>
      </c>
      <c r="B71" s="153" t="n">
        <v>128625</v>
      </c>
      <c r="C71" s="153" t="n">
        <v>128625</v>
      </c>
      <c r="D71" s="153" t="n">
        <v>128625</v>
      </c>
      <c r="E71" s="147"/>
      <c r="F71" s="147"/>
      <c r="G71" s="147"/>
      <c r="H71" s="147"/>
      <c r="I71" s="153" t="n">
        <v>128625</v>
      </c>
      <c r="J71" s="147"/>
      <c r="K71" s="148"/>
      <c r="L71" s="147"/>
      <c r="M71" s="147"/>
      <c r="N71" s="149"/>
      <c r="O71" s="154" t="n">
        <v>128625</v>
      </c>
      <c r="P71" s="155" t="n">
        <v>128625</v>
      </c>
      <c r="Q71" s="151"/>
    </row>
    <row r="72" customFormat="false" ht="22.7" hidden="false" customHeight="true" outlineLevel="0" collapsed="false">
      <c r="A72" s="166" t="s">
        <v>323</v>
      </c>
      <c r="B72" s="153" t="n">
        <v>16035315.78</v>
      </c>
      <c r="C72" s="153" t="n">
        <v>16035315.78</v>
      </c>
      <c r="D72" s="153" t="n">
        <v>11641653.78</v>
      </c>
      <c r="E72" s="147"/>
      <c r="F72" s="153" t="n">
        <v>4393662</v>
      </c>
      <c r="G72" s="153" t="n">
        <v>4393662</v>
      </c>
      <c r="H72" s="153" t="n">
        <v>8988640.91</v>
      </c>
      <c r="I72" s="153" t="n">
        <v>2653012.87</v>
      </c>
      <c r="J72" s="153" t="n">
        <v>8988640.91</v>
      </c>
      <c r="K72" s="158" t="n">
        <v>56.0552784449125</v>
      </c>
      <c r="L72" s="147"/>
      <c r="M72" s="147"/>
      <c r="N72" s="154" t="n">
        <v>4000</v>
      </c>
      <c r="O72" s="154" t="n">
        <f aca="false">O17+O24+O27+O50+O53+O57+O60+O63+O68+O71</f>
        <v>7044674.87</v>
      </c>
      <c r="P72" s="155" t="n">
        <v>2649012.87</v>
      </c>
      <c r="Q72" s="151"/>
      <c r="R72" s="167" t="n">
        <f aca="false">O72-S66</f>
        <v>7026812.37</v>
      </c>
    </row>
    <row r="74" customFormat="false" ht="11.25" hidden="false" customHeight="false" outlineLevel="0" collapsed="false">
      <c r="A74" s="168" t="s">
        <v>324</v>
      </c>
      <c r="O74" s="169" t="n">
        <f aca="false">O19+O20+O21+O22+O23+O26+O29+O31+O33+O34+O35+O37+O39+O40+O41+O42+O43+O44+O47+O48+O49</f>
        <v>6237013.21</v>
      </c>
    </row>
    <row r="75" customFormat="false" ht="11.25" hidden="false" customHeight="false" outlineLevel="0" collapsed="false">
      <c r="A75" s="168" t="s">
        <v>325</v>
      </c>
      <c r="O75" s="169" t="n">
        <f aca="false">O30+O32+O38+O45</f>
        <v>342023.94</v>
      </c>
    </row>
    <row r="76" customFormat="false" ht="11.25" hidden="false" customHeight="false" outlineLevel="0" collapsed="false">
      <c r="A76" s="168" t="s">
        <v>326</v>
      </c>
      <c r="O76" s="169" t="n">
        <f aca="false">O16+O36+O46+O52+O55+O56+O59+O62</f>
        <v>299622.62</v>
      </c>
    </row>
    <row r="77" customFormat="false" ht="11.25" hidden="false" customHeight="false" outlineLevel="0" collapsed="false">
      <c r="A77" s="168" t="s">
        <v>327</v>
      </c>
      <c r="O77" s="169" t="n">
        <f aca="false">O65+R66+O67+O70</f>
        <v>148152.6</v>
      </c>
    </row>
    <row r="78" customFormat="false" ht="11.25" hidden="false" customHeight="false" outlineLevel="0" collapsed="false">
      <c r="O78" s="170" t="n">
        <f aca="false">SUM(O74:O77)</f>
        <v>7026812.37</v>
      </c>
      <c r="S78" s="120"/>
    </row>
    <row r="80" customFormat="false" ht="11.25" hidden="false" customHeight="false" outlineLevel="0" collapsed="false">
      <c r="O80" s="120" t="n">
        <f aca="false">O74+O75+O77</f>
        <v>6727189.75</v>
      </c>
    </row>
  </sheetData>
  <mergeCells count="37">
    <mergeCell ref="A1:N1"/>
    <mergeCell ref="A2:K2"/>
    <mergeCell ref="A3:N3"/>
    <mergeCell ref="A4:Q4"/>
    <mergeCell ref="A5:Q5"/>
    <mergeCell ref="A6:Q6"/>
    <mergeCell ref="A8:A12"/>
    <mergeCell ref="B8:G9"/>
    <mergeCell ref="H8:I9"/>
    <mergeCell ref="J8:Q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A14:Q14"/>
    <mergeCell ref="A15:J15"/>
    <mergeCell ref="A18:J18"/>
    <mergeCell ref="A25:J25"/>
    <mergeCell ref="A28:J28"/>
    <mergeCell ref="A51:J51"/>
    <mergeCell ref="A54:J54"/>
    <mergeCell ref="A58:J58"/>
    <mergeCell ref="A61:J61"/>
    <mergeCell ref="A64:J64"/>
    <mergeCell ref="A69:J6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3.07.2012 13:34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6:12:05Z</dcterms:created>
  <dc:creator>Феофанов Алексей Геннадиевич</dc:creator>
  <dc:description/>
  <dc:language>en-US</dc:language>
  <cp:lastModifiedBy>Пользователь Windows</cp:lastModifiedBy>
  <cp:lastPrinted>2012-09-28T10:52:51Z</cp:lastPrinted>
  <dcterms:modified xsi:type="dcterms:W3CDTF">2013-01-10T17:30:42Z</dcterms:modified>
  <cp:revision>0</cp:revision>
  <dc:subject/>
  <dc:title/>
</cp:coreProperties>
</file>